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COMB INC ORÇ BDI 26 44 %" sheetId="1" state="visible" r:id="rId2"/>
    <sheet name="Cronagrama" sheetId="2" state="visible" r:id="rId3"/>
    <sheet name="LEIS SOCIAIS" sheetId="3" state="visible" r:id="rId4"/>
    <sheet name="BDI 26,44" sheetId="4" state="visible" r:id="rId5"/>
    <sheet name="MEM CALC INC" sheetId="5" state="visible" r:id="rId6"/>
    <sheet name="MEM CALC INC 2" sheetId="6" state="visible" r:id="rId7"/>
  </sheets>
  <definedNames>
    <definedName function="false" hidden="false" localSheetId="3" name="_xlnm.Print_Area" vbProcedure="false">'BDI 26,44'!$A$1:$D$21</definedName>
    <definedName function="false" hidden="false" localSheetId="0" name="_xlnm.Print_Area" vbProcedure="false">'COMB INC ORÇ BDI 26 44 %'!$A$1:$K$74</definedName>
    <definedName function="false" hidden="false" localSheetId="1" name="_xlnm.Print_Area" vbProcedure="false">Cronagrama!$B$2:$N$30</definedName>
    <definedName function="false" hidden="false" localSheetId="1" name="_xlnm.Print_Titles" vbProcedure="false">Cronagrama!$12:$14</definedName>
    <definedName function="false" hidden="false" localSheetId="2" name="_xlnm.Print_Area" vbProcedure="false">'LEIS SOCIAIS'!$B$2:$G$57</definedName>
    <definedName function="false" hidden="false" localSheetId="5" name="_xlnm.Print_Area" vbProcedure="false">'MEM CALC INC 2'!$A$1:$I$23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1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Execução do Sistema de Combate a Incêndio e Pânico</t>
    </r>
  </si>
  <si>
    <t xml:space="preserve">Município: PIRIPIRI - PI</t>
  </si>
  <si>
    <r>
      <rPr>
        <b val="true"/>
        <sz val="12"/>
        <rFont val="Arial"/>
        <family val="2"/>
      </rPr>
      <t xml:space="preserve">Endereço: </t>
    </r>
    <r>
      <rPr>
        <sz val="12"/>
        <rFont val="Arial"/>
        <family val="2"/>
      </rPr>
      <t xml:space="preserve">Praça da Saudade, Centro Piripiri</t>
    </r>
  </si>
  <si>
    <t xml:space="preserve">Data Base: Maio/2016 Desonerada</t>
  </si>
  <si>
    <t xml:space="preserve">PLANILHA ORÇAMENTÁRIA</t>
  </si>
  <si>
    <t xml:space="preserve">Item</t>
  </si>
  <si>
    <t xml:space="preserve">Referência</t>
  </si>
  <si>
    <t xml:space="preserve">Código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% Serviço</t>
  </si>
  <si>
    <t xml:space="preserve">SISTEMA DE COMBATE A INCÊNDIO</t>
  </si>
  <si>
    <t xml:space="preserve">ILUMINAÇÃO DE EMERGÊNCIA</t>
  </si>
  <si>
    <t xml:space="preserve">1.1</t>
  </si>
  <si>
    <t xml:space="preserve">ORSE</t>
  </si>
  <si>
    <t xml:space="preserve">Luminária de emergência com 31 leds com autonomia de 1 hora</t>
  </si>
  <si>
    <t xml:space="preserve">un</t>
  </si>
  <si>
    <t xml:space="preserve">EXTINTORES PORTÁTEIS</t>
  </si>
  <si>
    <t xml:space="preserve">2.1</t>
  </si>
  <si>
    <t xml:space="preserve">SINAPI</t>
  </si>
  <si>
    <t xml:space="preserve">EXTINTOR DE PQS 4KG - FORNECIMENTO E INSTALACAO</t>
  </si>
  <si>
    <t xml:space="preserve">und</t>
  </si>
  <si>
    <t xml:space="preserve">2.2</t>
  </si>
  <si>
    <t xml:space="preserve">73775/002</t>
  </si>
  <si>
    <t xml:space="preserve">Extintor Incendio Agua-Pressurizada 10l Incl Suporte Parede Carga Completa Fornecimento E Colocacao</t>
  </si>
  <si>
    <t xml:space="preserve">2.3</t>
  </si>
  <si>
    <t xml:space="preserve">EXTINTOR DE CO2 6KG - FORNECIMENTO E INSTALACAO</t>
  </si>
  <si>
    <t xml:space="preserve">SINALIZAÇÃO DE EMERGÊNCIA</t>
  </si>
  <si>
    <t xml:space="preserve">3.1</t>
  </si>
  <si>
    <t xml:space="preserve">SEINFRA</t>
  </si>
  <si>
    <t xml:space="preserve">C4649</t>
  </si>
  <si>
    <t xml:space="preserve">Sinalização dos locais de hidrantes com dispositivos verticais,  conforme projeto.</t>
  </si>
  <si>
    <t xml:space="preserve">BOMBA</t>
  </si>
  <si>
    <t xml:space="preserve">4.1</t>
  </si>
  <si>
    <t xml:space="preserve">BOMBA RECALQUE D'AGUA TRIFASICA 10,0 HP</t>
  </si>
  <si>
    <t xml:space="preserve">4.2</t>
  </si>
  <si>
    <t xml:space="preserve">C2065</t>
  </si>
  <si>
    <t xml:space="preserve">QUADRO DE COMANDO DE BOMBAS - COMPLETO</t>
  </si>
  <si>
    <t xml:space="preserve">4.3</t>
  </si>
  <si>
    <t xml:space="preserve">C0010</t>
  </si>
  <si>
    <t xml:space="preserve">ACIONADOR MANUAL, TIPO "QUEBRA VIDRO", MOD.EUROTRON/SIMILAR</t>
  </si>
  <si>
    <t xml:space="preserve">REGISTROS, VÁLVULAS E COMPLEMENTOS</t>
  </si>
  <si>
    <t xml:space="preserve">5.1</t>
  </si>
  <si>
    <t xml:space="preserve">73795/013</t>
  </si>
  <si>
    <t xml:space="preserve">VÁLVULA DE RETENÇÃO HORIZONTAL Ø 65MM (2.1/2") - FORNECIMENTO E INSTAL</t>
  </si>
  <si>
    <t xml:space="preserve">5.2</t>
  </si>
  <si>
    <t xml:space="preserve">C4312</t>
  </si>
  <si>
    <t xml:space="preserve">SOBRETAMPA EM FERRO FUNDIDO COM D=600mm</t>
  </si>
  <si>
    <t xml:space="preserve">5.3</t>
  </si>
  <si>
    <t xml:space="preserve">74180/001</t>
  </si>
  <si>
    <t xml:space="preserve">REGISTRO GAVETA 2.1/2" BRUTO LATAO - FORNECIMENTO E INSTALACAO</t>
  </si>
  <si>
    <t xml:space="preserve">5.4</t>
  </si>
  <si>
    <t xml:space="preserve">pesquisa</t>
  </si>
  <si>
    <t xml:space="preserve">ELETRODO OK 46 X 2,5mm</t>
  </si>
  <si>
    <t xml:space="preserve">Kg</t>
  </si>
  <si>
    <t xml:space="preserve">HIDRANTES</t>
  </si>
  <si>
    <t xml:space="preserve">6.1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TUBOS E CONEXÕES</t>
  </si>
  <si>
    <t xml:space="preserve">7.1</t>
  </si>
  <si>
    <t xml:space="preserve">C 0513</t>
  </si>
  <si>
    <t xml:space="preserve">TAMPÃO STORZ DE 2 1/2" C/ CORRENTE</t>
  </si>
  <si>
    <t xml:space="preserve">7.2</t>
  </si>
  <si>
    <t xml:space="preserve">Fornecimento e instalação  de  tubos  de  F.G.,DN 65mm (2.1/2"), inclusive conexões</t>
  </si>
  <si>
    <t xml:space="preserve">m</t>
  </si>
  <si>
    <t xml:space="preserve">DETECÇÃO DE FUMAÇA E ALARME</t>
  </si>
  <si>
    <t xml:space="preserve">8.1</t>
  </si>
  <si>
    <t xml:space="preserve">Cabo de cobre eletrolítico flexível, com isolamento em PVC/70  C - 750V, com características especiais para não propagação de chamas a auto extinção do fogo, bitola 2,5 mm².</t>
  </si>
  <si>
    <t xml:space="preserve">8.2</t>
  </si>
  <si>
    <t xml:space="preserve">ELETRODUTO DE ACO GALVANIZADO ELETROLITICO DN 20MM (3/4), TIPO LEVE FORNECIMENTO E INSTALACAO</t>
  </si>
  <si>
    <t xml:space="preserve">8.3</t>
  </si>
  <si>
    <t xml:space="preserve">Abraçadeira galvanizada tipo D 3/4"</t>
  </si>
  <si>
    <t xml:space="preserve">8.4</t>
  </si>
  <si>
    <t xml:space="preserve">C0730</t>
  </si>
  <si>
    <t xml:space="preserve">CENTRAL ALARME P/12 LAÇOS SUPERV., MOD.FIRE-LITE/SIMILAR</t>
  </si>
  <si>
    <t xml:space="preserve">8.5</t>
  </si>
  <si>
    <t xml:space="preserve">8.6</t>
  </si>
  <si>
    <t xml:space="preserve">ALARME SONORO VISUAL SIRENE 120 DB COM ACIONADOR MANUAL ALIMENTADOR 220 VAC-INSTALADO</t>
  </si>
  <si>
    <t xml:space="preserve">ALARME SONORO/VISUAL, SIRENE 120 dB, COM ACIONADOR MANUAL, ALIMENTAÇÃO 220 VAC - INSTALADO</t>
  </si>
  <si>
    <t xml:space="preserve">MANUAL ALIMEMNTAÇÃO 220 VAC-INSTALADO</t>
  </si>
  <si>
    <t xml:space="preserve">8.7</t>
  </si>
  <si>
    <t xml:space="preserve">I7451</t>
  </si>
  <si>
    <t xml:space="preserve">DETETOR IÔNICO DE FUMAÇA, MONTAGEM DE TETO, C/ BASE ALIMENTAÇÃO 220VAC, UMA SAÍDA DIGITAL</t>
  </si>
  <si>
    <t xml:space="preserve">RESERVATÓRIOS</t>
  </si>
  <si>
    <t xml:space="preserve">9.1</t>
  </si>
  <si>
    <t xml:space="preserve">ESCAVACAO MANUAL, CAMPO ABERTO, EM SOLO EXCETO ROCHA, DE 2,00 ATE 4,00 m</t>
  </si>
  <si>
    <t xml:space="preserve">m³</t>
  </si>
  <si>
    <t xml:space="preserve">9.2</t>
  </si>
  <si>
    <t xml:space="preserve">ESMALTE FOSCO, DUAS DEMAOS, SOBRE SUPERFICIE METALICA</t>
  </si>
  <si>
    <t xml:space="preserve">m²</t>
  </si>
  <si>
    <t xml:space="preserve">9.3</t>
  </si>
  <si>
    <t xml:space="preserve">RASGO EM ALVENARIA PARA RAMAIS/ DISTRIBUIÇÃO COM DIÂMETROS MAIORES QUE 40 MM E MENORES OU IGUAIS A 75 MM. AF_05/2015</t>
  </si>
  <si>
    <t xml:space="preserve">9.4</t>
  </si>
  <si>
    <t xml:space="preserve">CONCRETO CICLOPICO FCK=10MPA 30% PEDRA DE MAO INCLUSIVE LANCAMENTO</t>
  </si>
  <si>
    <t xml:space="preserve">9.5</t>
  </si>
  <si>
    <t xml:space="preserve">CONCRETO FCK=15MPA, VIRADO EM BETONEIRA, SEM LANCAMENTO, COM IMPERMEAB</t>
  </si>
  <si>
    <t xml:space="preserve">9.6</t>
  </si>
  <si>
    <t xml:space="preserve">Composição</t>
  </si>
  <si>
    <t xml:space="preserve">Reservatórios de fibra 5000lts</t>
  </si>
  <si>
    <t xml:space="preserve">u</t>
  </si>
  <si>
    <t xml:space="preserve">Valor total em R$</t>
  </si>
  <si>
    <t xml:space="preserve">Importa o presente orçamento no valor de R$ 122.984,09 (cento e vinte e dois mil,novecentos e oitenta e quatro reais enove centavos).</t>
  </si>
  <si>
    <t xml:space="preserve">Teresina (PI), 21 de julho de 2017</t>
  </si>
  <si>
    <t xml:space="preserve">Município: Piripiri - PI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t xml:space="preserve">Teesina (PI), 21 de julho de 2017</t>
  </si>
  <si>
    <t xml:space="preserve">GOVERNO DO ESTADO DO PIAUÍ</t>
  </si>
  <si>
    <t xml:space="preserve">Pbra: Execução do Sistema de Combate a Incêndio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Piripiri - PI</t>
    </r>
  </si>
  <si>
    <t xml:space="preserve">Local: Hospital Regional Chagas Rodrigues</t>
  </si>
  <si>
    <t xml:space="preserve">Data: 04/07/2017</t>
  </si>
  <si>
    <t xml:space="preserve">ENCARGOS SOCIAIS SOBRE A MÃO DE OBRA - COM DESONERAÇÃO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  <si>
    <t xml:space="preserve">SECRETARIA DE ESATDO DA SAÚDE</t>
  </si>
  <si>
    <t xml:space="preserve">NÚCLEO DE INFRAESTRUTURA EM SAÚDE - NIS</t>
  </si>
  <si>
    <t xml:space="preserve">COORDENAÇÃO DE INFRAESTRUTURA EM SAÚDE</t>
  </si>
  <si>
    <t xml:space="preserve">OBRA: Execução do Sistema de Combate a Incêndio e Pânico (HRCR)</t>
  </si>
  <si>
    <t xml:space="preserve">LOCAL: Piripiri - PI</t>
  </si>
  <si>
    <t xml:space="preserve">DATA: 04/07/2017</t>
  </si>
  <si>
    <t xml:space="preserve">COMPOSIÇÃO ANALÍTICA DO BDI - CONSTRUÇÃO DE EDIFÍCIOS</t>
  </si>
  <si>
    <t xml:space="preserve">ITEM COMPONENTE DO BDI</t>
  </si>
  <si>
    <t xml:space="preserve">BDI TCU - Acórdão 2622/2013</t>
  </si>
  <si>
    <t xml:space="preserve">TOTAL BDI</t>
  </si>
  <si>
    <t xml:space="preserve">ADMINISTRAÇÃO CENTRAL (AC)</t>
  </si>
  <si>
    <t xml:space="preserve">SEGURO E GARANTIA (S + G)</t>
  </si>
  <si>
    <t xml:space="preserve">RISCO ( R)</t>
  </si>
  <si>
    <t xml:space="preserve">DESPESAS FINANCEIRAS (DF)</t>
  </si>
  <si>
    <t xml:space="preserve">LUCRO (L)</t>
  </si>
  <si>
    <t xml:space="preserve">PIS</t>
  </si>
  <si>
    <t xml:space="preserve">COFINS</t>
  </si>
  <si>
    <t xml:space="preserve">ISS</t>
  </si>
  <si>
    <t xml:space="preserve">INSS (DESONERAÇÃO) - CPRB</t>
  </si>
  <si>
    <t xml:space="preserve">TRIBUTOS - PIS, COFINS, ISS e INSS</t>
  </si>
  <si>
    <t xml:space="preserve">TRIBUTOS - PIS, COFINS e ISSQN (I)</t>
  </si>
  <si>
    <t xml:space="preserve">TOTAL = {[( 1 + AC + S + G + R ) * ( 1 + DF ) * ( 1 + L )] / (1-I)} - 1</t>
  </si>
  <si>
    <t xml:space="preserve">SECRETARIA ESTADUAL DA SAÚDE</t>
  </si>
  <si>
    <t xml:space="preserve">NÚCLEO DE INFRAESTRUTURA EM SAÚDE </t>
  </si>
  <si>
    <t xml:space="preserve">LOCAL: HOSPITAL REGIONAL CHAGAS RODRIGUES</t>
  </si>
  <si>
    <t xml:space="preserve">MEMÓRIA DE CÁLCULO</t>
  </si>
  <si>
    <t xml:space="preserve">19 UM</t>
  </si>
  <si>
    <t xml:space="preserve">10 UM</t>
  </si>
  <si>
    <t xml:space="preserve">2 UN</t>
  </si>
  <si>
    <t xml:space="preserve">4 UM</t>
  </si>
  <si>
    <t xml:space="preserve">41 UM</t>
  </si>
  <si>
    <t xml:space="preserve">1 UM</t>
  </si>
  <si>
    <t xml:space="preserve">5 UM</t>
  </si>
  <si>
    <t xml:space="preserve">9 UM</t>
  </si>
  <si>
    <t xml:space="preserve">200 UM</t>
  </si>
  <si>
    <t xml:space="preserve">292 UM</t>
  </si>
  <si>
    <t xml:space="preserve">1800 UN</t>
  </si>
  <si>
    <t xml:space="preserve">450 UM</t>
  </si>
  <si>
    <t xml:space="preserve">1300 UM</t>
  </si>
  <si>
    <t xml:space="preserve">98 UM</t>
  </si>
  <si>
    <t xml:space="preserve">3,6 M3</t>
  </si>
  <si>
    <t xml:space="preserve">18,25 M2</t>
  </si>
  <si>
    <t xml:space="preserve">16,00 M</t>
  </si>
  <si>
    <t xml:space="preserve">1,35 M3</t>
  </si>
  <si>
    <t xml:space="preserve">RESEVATÓRIO DE FIBRA DE 5.000 LTS</t>
  </si>
  <si>
    <t xml:space="preserve">Teresina (PI), 12 de janeiro de 2017</t>
  </si>
  <si>
    <t xml:space="preserve">SECRETARIA DE ESTADO DA SAÚDE DO PIAUÍ</t>
  </si>
  <si>
    <t xml:space="preserve">OBRA: IMPLANTAÇÃO DO COMBATE A INCÊNDIO </t>
  </si>
  <si>
    <t xml:space="preserve">LOCAL: PIRIPIRI - PAIUÍ</t>
  </si>
  <si>
    <t xml:space="preserve">DATA: 12/01/2017</t>
  </si>
  <si>
    <t xml:space="preserve">MEMORIAL DE CÁLCULO</t>
  </si>
  <si>
    <t xml:space="preserve">UNID</t>
  </si>
  <si>
    <t xml:space="preserve">LARG. (m)</t>
  </si>
  <si>
    <t xml:space="preserve">COMP. (m)</t>
  </si>
  <si>
    <t xml:space="preserve">ALT. (m)</t>
  </si>
  <si>
    <t xml:space="preserve">DIAM. (m)</t>
  </si>
  <si>
    <t xml:space="preserve">ESCAVAÇÃO </t>
  </si>
  <si>
    <t xml:space="preserve">laje de base</t>
  </si>
  <si>
    <t xml:space="preserve">M³</t>
  </si>
  <si>
    <t xml:space="preserve">CONCRETO CICLÓPICO</t>
  </si>
  <si>
    <t xml:space="preserve">CONCRETO ARMADO</t>
  </si>
  <si>
    <t xml:space="preserve">RESERVATÓRIO DE FIBRA - 5.000 L</t>
  </si>
  <si>
    <t xml:space="preserve">reservatórios</t>
  </si>
  <si>
    <t xml:space="preserve">UN</t>
  </si>
  <si>
    <t xml:space="preserve">PINTURA ESMALTE FOSCO, DUAS DEMAOS, EM TUBULAÇÃO</t>
  </si>
  <si>
    <t xml:space="preserve">tubulação de F.G. p/ água d=63mm</t>
  </si>
  <si>
    <t xml:space="preserve">M2</t>
  </si>
  <si>
    <t xml:space="preserve">RASGO EM ALVENARIA PARA RAMAIS/ DISTRIBUIÇÃO</t>
  </si>
  <si>
    <t xml:space="preserve">rasgos</t>
  </si>
  <si>
    <t xml:space="preserve">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General"/>
    <numFmt numFmtId="173" formatCode="_-* #,##0.0_-;\-* #,##0.0_-;_-* \-??_-;_-@_-"/>
    <numFmt numFmtId="174" formatCode="0.00"/>
    <numFmt numFmtId="175" formatCode="#,##0.000"/>
    <numFmt numFmtId="176" formatCode="&quot;R$ &quot;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name val="Calibri"/>
      <family val="2"/>
    </font>
    <font>
      <sz val="8"/>
      <color rgb="FF000000"/>
      <name val="Arial"/>
      <family val="2"/>
    </font>
    <font>
      <b val="true"/>
      <sz val="25"/>
      <color rgb="FF000000"/>
      <name val="Arial Narrow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 Narrow"/>
      <family val="0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7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8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9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6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6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8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7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7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7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2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5" borderId="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3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2" fillId="2" borderId="2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3" fillId="2" borderId="1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4" fillId="6" borderId="18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4" fillId="6" borderId="1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4" fillId="6" borderId="4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2" fillId="2" borderId="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5" fillId="2" borderId="1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2" fillId="2" borderId="24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2" fillId="2" borderId="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8" borderId="1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3" xfId="2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10" xfId="23"/>
    <cellStyle name="Normal 2 11" xfId="24"/>
    <cellStyle name="Normal 2 12" xfId="25"/>
    <cellStyle name="Normal 2 13" xfId="26"/>
    <cellStyle name="Normal 2 14" xfId="27"/>
    <cellStyle name="Normal 2 15" xfId="28"/>
    <cellStyle name="Normal 2 16" xfId="29"/>
    <cellStyle name="Normal 2 17" xfId="30"/>
    <cellStyle name="Normal 2 18" xfId="31"/>
    <cellStyle name="Normal 2 19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14" xfId="38"/>
    <cellStyle name="Normal 2 2 15" xfId="39"/>
    <cellStyle name="Normal 2 2 16" xfId="40"/>
    <cellStyle name="Normal 2 2 17" xfId="41"/>
    <cellStyle name="Normal 2 2 18" xfId="42"/>
    <cellStyle name="Normal 2 2 19" xfId="43"/>
    <cellStyle name="Normal 2 2 2" xfId="44"/>
    <cellStyle name="Normal 2 2 20" xfId="45"/>
    <cellStyle name="Normal 2 2 3" xfId="46"/>
    <cellStyle name="Normal 2 2 4" xfId="47"/>
    <cellStyle name="Normal 2 2 5" xfId="48"/>
    <cellStyle name="Normal 2 2 6" xfId="49"/>
    <cellStyle name="Normal 2 2 7" xfId="50"/>
    <cellStyle name="Normal 2 2 8" xfId="51"/>
    <cellStyle name="Normal 2 2 9" xfId="52"/>
    <cellStyle name="Normal 2 20" xfId="53"/>
    <cellStyle name="Normal 2 21" xfId="54"/>
    <cellStyle name="Normal 2 22" xfId="55"/>
    <cellStyle name="Normal 2 23" xfId="56"/>
    <cellStyle name="Normal 2 24" xfId="57"/>
    <cellStyle name="Normal 2 25" xfId="58"/>
    <cellStyle name="Normal 2 26" xfId="59"/>
    <cellStyle name="Normal 2 27" xfId="60"/>
    <cellStyle name="Normal 2 3" xfId="61"/>
    <cellStyle name="Normal 2 3 10" xfId="62"/>
    <cellStyle name="Normal 2 3 11" xfId="63"/>
    <cellStyle name="Normal 2 3 12" xfId="64"/>
    <cellStyle name="Normal 2 3 13" xfId="65"/>
    <cellStyle name="Normal 2 3 14" xfId="66"/>
    <cellStyle name="Normal 2 3 15" xfId="67"/>
    <cellStyle name="Normal 2 3 16" xfId="68"/>
    <cellStyle name="Normal 2 3 17" xfId="69"/>
    <cellStyle name="Normal 2 3 18" xfId="70"/>
    <cellStyle name="Normal 2 3 19" xfId="71"/>
    <cellStyle name="Normal 2 3 2" xfId="72"/>
    <cellStyle name="Normal 2 3 20" xfId="73"/>
    <cellStyle name="Normal 2 3 3" xfId="74"/>
    <cellStyle name="Normal 2 3 4" xfId="75"/>
    <cellStyle name="Normal 2 3 5" xfId="76"/>
    <cellStyle name="Normal 2 3 6" xfId="77"/>
    <cellStyle name="Normal 2 3 7" xfId="78"/>
    <cellStyle name="Normal 2 3 8" xfId="79"/>
    <cellStyle name="Normal 2 3 9" xfId="80"/>
    <cellStyle name="Normal 2 4" xfId="81"/>
    <cellStyle name="Normal 2 4 10" xfId="82"/>
    <cellStyle name="Normal 2 4 11" xfId="83"/>
    <cellStyle name="Normal 2 4 12" xfId="84"/>
    <cellStyle name="Normal 2 4 13" xfId="85"/>
    <cellStyle name="Normal 2 4 14" xfId="86"/>
    <cellStyle name="Normal 2 4 15" xfId="87"/>
    <cellStyle name="Normal 2 4 16" xfId="88"/>
    <cellStyle name="Normal 2 4 17" xfId="89"/>
    <cellStyle name="Normal 2 4 18" xfId="90"/>
    <cellStyle name="Normal 2 4 19" xfId="91"/>
    <cellStyle name="Normal 2 4 2" xfId="92"/>
    <cellStyle name="Normal 2 4 20" xfId="93"/>
    <cellStyle name="Normal 2 4 3" xfId="94"/>
    <cellStyle name="Normal 2 4 4" xfId="95"/>
    <cellStyle name="Normal 2 4 5" xfId="96"/>
    <cellStyle name="Normal 2 4 6" xfId="97"/>
    <cellStyle name="Normal 2 4 7" xfId="98"/>
    <cellStyle name="Normal 2 4 8" xfId="99"/>
    <cellStyle name="Normal 2 4 9" xfId="100"/>
    <cellStyle name="Normal 2 5" xfId="101"/>
    <cellStyle name="Normal 2 5 10" xfId="102"/>
    <cellStyle name="Normal 2 5 11" xfId="103"/>
    <cellStyle name="Normal 2 5 12" xfId="104"/>
    <cellStyle name="Normal 2 5 13" xfId="105"/>
    <cellStyle name="Normal 2 5 14" xfId="106"/>
    <cellStyle name="Normal 2 5 15" xfId="107"/>
    <cellStyle name="Normal 2 5 16" xfId="108"/>
    <cellStyle name="Normal 2 5 17" xfId="109"/>
    <cellStyle name="Normal 2 5 18" xfId="110"/>
    <cellStyle name="Normal 2 5 19" xfId="111"/>
    <cellStyle name="Normal 2 5 2" xfId="112"/>
    <cellStyle name="Normal 2 5 20" xfId="113"/>
    <cellStyle name="Normal 2 5 3" xfId="114"/>
    <cellStyle name="Normal 2 5 4" xfId="115"/>
    <cellStyle name="Normal 2 5 5" xfId="116"/>
    <cellStyle name="Normal 2 5 6" xfId="117"/>
    <cellStyle name="Normal 2 5 7" xfId="118"/>
    <cellStyle name="Normal 2 5 8" xfId="119"/>
    <cellStyle name="Normal 2 5 9" xfId="120"/>
    <cellStyle name="Normal 2 6" xfId="121"/>
    <cellStyle name="Normal 2 6 10" xfId="122"/>
    <cellStyle name="Normal 2 6 11" xfId="123"/>
    <cellStyle name="Normal 2 6 12" xfId="124"/>
    <cellStyle name="Normal 2 6 13" xfId="125"/>
    <cellStyle name="Normal 2 6 14" xfId="126"/>
    <cellStyle name="Normal 2 6 15" xfId="127"/>
    <cellStyle name="Normal 2 6 16" xfId="128"/>
    <cellStyle name="Normal 2 6 17" xfId="129"/>
    <cellStyle name="Normal 2 6 18" xfId="130"/>
    <cellStyle name="Normal 2 6 19" xfId="131"/>
    <cellStyle name="Normal 2 6 2" xfId="132"/>
    <cellStyle name="Normal 2 6 20" xfId="133"/>
    <cellStyle name="Normal 2 6 3" xfId="134"/>
    <cellStyle name="Normal 2 6 4" xfId="135"/>
    <cellStyle name="Normal 2 6 5" xfId="136"/>
    <cellStyle name="Normal 2 6 6" xfId="137"/>
    <cellStyle name="Normal 2 6 7" xfId="138"/>
    <cellStyle name="Normal 2 6 8" xfId="139"/>
    <cellStyle name="Normal 2 6 9" xfId="140"/>
    <cellStyle name="Normal 2 7" xfId="141"/>
    <cellStyle name="Normal 2 7 10" xfId="142"/>
    <cellStyle name="Normal 2 7 11" xfId="143"/>
    <cellStyle name="Normal 2 7 12" xfId="144"/>
    <cellStyle name="Normal 2 7 13" xfId="145"/>
    <cellStyle name="Normal 2 7 14" xfId="146"/>
    <cellStyle name="Normal 2 7 15" xfId="147"/>
    <cellStyle name="Normal 2 7 16" xfId="148"/>
    <cellStyle name="Normal 2 7 17" xfId="149"/>
    <cellStyle name="Normal 2 7 18" xfId="150"/>
    <cellStyle name="Normal 2 7 19" xfId="151"/>
    <cellStyle name="Normal 2 7 2" xfId="152"/>
    <cellStyle name="Normal 2 7 20" xfId="153"/>
    <cellStyle name="Normal 2 7 3" xfId="154"/>
    <cellStyle name="Normal 2 7 4" xfId="155"/>
    <cellStyle name="Normal 2 7 5" xfId="156"/>
    <cellStyle name="Normal 2 7 6" xfId="157"/>
    <cellStyle name="Normal 2 7 7" xfId="158"/>
    <cellStyle name="Normal 2 7 8" xfId="159"/>
    <cellStyle name="Normal 2 7 9" xfId="160"/>
    <cellStyle name="Normal 2 8" xfId="161"/>
    <cellStyle name="Normal 2 9" xfId="162"/>
    <cellStyle name="Normal 29" xfId="163"/>
    <cellStyle name="Normal 2_Planilha Valença" xfId="164"/>
    <cellStyle name="Normal 3" xfId="165"/>
    <cellStyle name="Normal 3 10" xfId="166"/>
    <cellStyle name="Normal 3 11" xfId="167"/>
    <cellStyle name="Normal 3 12" xfId="168"/>
    <cellStyle name="Normal 3 13" xfId="169"/>
    <cellStyle name="Normal 3 14" xfId="170"/>
    <cellStyle name="Normal 3 15" xfId="171"/>
    <cellStyle name="Normal 3 16" xfId="172"/>
    <cellStyle name="Normal 3 17" xfId="173"/>
    <cellStyle name="Normal 3 18" xfId="174"/>
    <cellStyle name="Normal 3 19" xfId="175"/>
    <cellStyle name="Normal 3 2" xfId="176"/>
    <cellStyle name="Normal 3 20" xfId="177"/>
    <cellStyle name="Normal 3 21" xfId="178"/>
    <cellStyle name="Normal 3 3" xfId="179"/>
    <cellStyle name="Normal 3 4" xfId="180"/>
    <cellStyle name="Normal 3 5" xfId="181"/>
    <cellStyle name="Normal 3 6" xfId="182"/>
    <cellStyle name="Normal 3 7" xfId="183"/>
    <cellStyle name="Normal 3 8" xfId="184"/>
    <cellStyle name="Normal 3 9" xfId="185"/>
    <cellStyle name="Normal 4" xfId="186"/>
    <cellStyle name="Normal 4 10" xfId="187"/>
    <cellStyle name="Normal 4 11" xfId="188"/>
    <cellStyle name="Normal 4 12" xfId="189"/>
    <cellStyle name="Normal 4 13" xfId="190"/>
    <cellStyle name="Normal 4 14" xfId="191"/>
    <cellStyle name="Normal 4 15" xfId="192"/>
    <cellStyle name="Normal 4 16" xfId="193"/>
    <cellStyle name="Normal 4 17" xfId="194"/>
    <cellStyle name="Normal 4 18" xfId="195"/>
    <cellStyle name="Normal 4 19" xfId="196"/>
    <cellStyle name="Normal 4 2" xfId="197"/>
    <cellStyle name="Normal 4 2 3 2" xfId="198"/>
    <cellStyle name="Normal 4 20" xfId="199"/>
    <cellStyle name="Normal 4 3" xfId="200"/>
    <cellStyle name="Normal 4 4" xfId="201"/>
    <cellStyle name="Normal 4 5" xfId="202"/>
    <cellStyle name="Normal 4 6" xfId="203"/>
    <cellStyle name="Normal 4 7" xfId="204"/>
    <cellStyle name="Normal 4 8" xfId="205"/>
    <cellStyle name="Normal 4 9" xfId="206"/>
    <cellStyle name="Normal 5" xfId="207"/>
    <cellStyle name="Normal 5 10" xfId="208"/>
    <cellStyle name="Normal 5 11" xfId="209"/>
    <cellStyle name="Normal 5 12" xfId="210"/>
    <cellStyle name="Normal 5 13" xfId="211"/>
    <cellStyle name="Normal 5 14" xfId="212"/>
    <cellStyle name="Normal 5 15" xfId="213"/>
    <cellStyle name="Normal 5 16" xfId="214"/>
    <cellStyle name="Normal 5 17" xfId="215"/>
    <cellStyle name="Normal 5 18" xfId="216"/>
    <cellStyle name="Normal 5 19" xfId="217"/>
    <cellStyle name="Normal 5 2" xfId="218"/>
    <cellStyle name="Normal 5 20" xfId="219"/>
    <cellStyle name="Normal 5 3" xfId="220"/>
    <cellStyle name="Normal 5 4" xfId="221"/>
    <cellStyle name="Normal 5 5" xfId="222"/>
    <cellStyle name="Normal 5 6" xfId="223"/>
    <cellStyle name="Normal 5 7" xfId="224"/>
    <cellStyle name="Normal 5 8" xfId="225"/>
    <cellStyle name="Normal 5 9" xfId="226"/>
    <cellStyle name="Normal 6" xfId="227"/>
    <cellStyle name="Normal 6 10" xfId="228"/>
    <cellStyle name="Normal 6 11" xfId="229"/>
    <cellStyle name="Normal 6 12" xfId="230"/>
    <cellStyle name="Normal 6 13" xfId="231"/>
    <cellStyle name="Normal 6 14" xfId="232"/>
    <cellStyle name="Normal 6 15" xfId="233"/>
    <cellStyle name="Normal 6 16" xfId="234"/>
    <cellStyle name="Normal 6 17" xfId="235"/>
    <cellStyle name="Normal 6 18" xfId="236"/>
    <cellStyle name="Normal 6 19" xfId="237"/>
    <cellStyle name="Normal 6 2" xfId="238"/>
    <cellStyle name="Normal 6 20" xfId="239"/>
    <cellStyle name="Normal 6 3" xfId="240"/>
    <cellStyle name="Normal 6 4" xfId="241"/>
    <cellStyle name="Normal 6 5" xfId="242"/>
    <cellStyle name="Normal 6 6" xfId="243"/>
    <cellStyle name="Normal 6 7" xfId="244"/>
    <cellStyle name="Normal 6 8" xfId="245"/>
    <cellStyle name="Normal 6 9" xfId="246"/>
    <cellStyle name="Normal 7" xfId="247"/>
    <cellStyle name="Normal 7 10" xfId="248"/>
    <cellStyle name="Normal 7 11" xfId="249"/>
    <cellStyle name="Normal 7 12" xfId="250"/>
    <cellStyle name="Normal 7 13" xfId="251"/>
    <cellStyle name="Normal 7 14" xfId="252"/>
    <cellStyle name="Normal 7 15" xfId="253"/>
    <cellStyle name="Normal 7 16" xfId="254"/>
    <cellStyle name="Normal 7 17" xfId="255"/>
    <cellStyle name="Normal 7 18" xfId="256"/>
    <cellStyle name="Normal 7 19" xfId="257"/>
    <cellStyle name="Normal 7 2" xfId="258"/>
    <cellStyle name="Normal 7 20" xfId="259"/>
    <cellStyle name="Normal 7 3" xfId="260"/>
    <cellStyle name="Normal 7 4" xfId="261"/>
    <cellStyle name="Normal 7 5" xfId="262"/>
    <cellStyle name="Normal 7 6" xfId="263"/>
    <cellStyle name="Normal 7 7" xfId="264"/>
    <cellStyle name="Normal 7 8" xfId="265"/>
    <cellStyle name="Normal 7 9" xfId="266"/>
    <cellStyle name="Normal 8" xfId="267"/>
    <cellStyle name="Normal 9" xfId="268"/>
    <cellStyle name="Normal_ORÇAMENTO-HAB" xfId="269"/>
    <cellStyle name="Normal_Planilha Elesbão Veloso - Urgência e Acesso Lavanderia" xfId="270"/>
    <cellStyle name="Porcentagem 2" xfId="271"/>
    <cellStyle name="Porcentagem 2 2" xfId="272"/>
    <cellStyle name="Porcentagem 2 3" xfId="273"/>
    <cellStyle name="Porcentagem 3" xfId="274"/>
    <cellStyle name="Separador de milhares 10" xfId="275"/>
    <cellStyle name="Separador de milhares 11" xfId="276"/>
    <cellStyle name="Separador de milhares 2" xfId="277"/>
    <cellStyle name="Separador de milhares 2 10" xfId="278"/>
    <cellStyle name="Separador de milhares 2 11" xfId="279"/>
    <cellStyle name="Separador de milhares 2 12" xfId="280"/>
    <cellStyle name="Separador de milhares 2 13" xfId="281"/>
    <cellStyle name="Separador de milhares 2 14" xfId="282"/>
    <cellStyle name="Separador de milhares 2 15" xfId="283"/>
    <cellStyle name="Separador de milhares 2 16" xfId="284"/>
    <cellStyle name="Separador de milhares 2 17" xfId="285"/>
    <cellStyle name="Separador de milhares 2 18" xfId="286"/>
    <cellStyle name="Separador de milhares 2 19" xfId="287"/>
    <cellStyle name="Separador de milhares 2 2" xfId="288"/>
    <cellStyle name="Separador de milhares 2 20" xfId="289"/>
    <cellStyle name="Separador de milhares 2 21" xfId="290"/>
    <cellStyle name="Separador de milhares 2 3" xfId="291"/>
    <cellStyle name="Separador de milhares 2 4" xfId="292"/>
    <cellStyle name="Separador de milhares 2 5" xfId="293"/>
    <cellStyle name="Separador de milhares 2 6" xfId="294"/>
    <cellStyle name="Separador de milhares 2 7" xfId="295"/>
    <cellStyle name="Separador de milhares 2 8" xfId="296"/>
    <cellStyle name="Separador de milhares 2 9" xfId="297"/>
    <cellStyle name="Separador de milhares 29" xfId="298"/>
    <cellStyle name="Separador de milhares 3" xfId="299"/>
    <cellStyle name="Separador de milhares 3 10" xfId="300"/>
    <cellStyle name="Separador de milhares 3 11" xfId="301"/>
    <cellStyle name="Separador de milhares 3 12" xfId="302"/>
    <cellStyle name="Separador de milhares 3 13" xfId="303"/>
    <cellStyle name="Separador de milhares 3 14" xfId="304"/>
    <cellStyle name="Separador de milhares 3 15" xfId="305"/>
    <cellStyle name="Separador de milhares 3 16" xfId="306"/>
    <cellStyle name="Separador de milhares 3 17" xfId="307"/>
    <cellStyle name="Separador de milhares 3 18" xfId="308"/>
    <cellStyle name="Separador de milhares 3 19" xfId="309"/>
    <cellStyle name="Separador de milhares 3 2" xfId="310"/>
    <cellStyle name="Separador de milhares 3 20" xfId="311"/>
    <cellStyle name="Separador de milhares 3 3" xfId="312"/>
    <cellStyle name="Separador de milhares 3 4" xfId="313"/>
    <cellStyle name="Separador de milhares 3 5" xfId="314"/>
    <cellStyle name="Separador de milhares 3 6" xfId="315"/>
    <cellStyle name="Separador de milhares 3 7" xfId="316"/>
    <cellStyle name="Separador de milhares 3 8" xfId="317"/>
    <cellStyle name="Separador de milhares 3 9" xfId="318"/>
    <cellStyle name="Separador de milhares 4" xfId="319"/>
    <cellStyle name="Separador de milhares 4 10" xfId="320"/>
    <cellStyle name="Separador de milhares 4 11" xfId="321"/>
    <cellStyle name="Separador de milhares 4 12" xfId="322"/>
    <cellStyle name="Separador de milhares 4 13" xfId="323"/>
    <cellStyle name="Separador de milhares 4 14" xfId="324"/>
    <cellStyle name="Separador de milhares 4 15" xfId="325"/>
    <cellStyle name="Separador de milhares 4 16" xfId="326"/>
    <cellStyle name="Separador de milhares 4 17" xfId="327"/>
    <cellStyle name="Separador de milhares 4 18" xfId="328"/>
    <cellStyle name="Separador de milhares 4 19" xfId="329"/>
    <cellStyle name="Separador de milhares 4 2" xfId="330"/>
    <cellStyle name="Separador de milhares 4 20" xfId="331"/>
    <cellStyle name="Separador de milhares 4 3" xfId="332"/>
    <cellStyle name="Separador de milhares 4 4" xfId="333"/>
    <cellStyle name="Separador de milhares 4 5" xfId="334"/>
    <cellStyle name="Separador de milhares 4 6" xfId="335"/>
    <cellStyle name="Separador de milhares 4 7" xfId="336"/>
    <cellStyle name="Separador de milhares 4 8" xfId="337"/>
    <cellStyle name="Separador de milhares 4 9" xfId="338"/>
    <cellStyle name="Separador de milhares 5" xfId="339"/>
    <cellStyle name="Separador de milhares 5 10" xfId="340"/>
    <cellStyle name="Separador de milhares 5 11" xfId="341"/>
    <cellStyle name="Separador de milhares 5 12" xfId="342"/>
    <cellStyle name="Separador de milhares 5 13" xfId="343"/>
    <cellStyle name="Separador de milhares 5 14" xfId="344"/>
    <cellStyle name="Separador de milhares 5 15" xfId="345"/>
    <cellStyle name="Separador de milhares 5 16" xfId="346"/>
    <cellStyle name="Separador de milhares 5 17" xfId="347"/>
    <cellStyle name="Separador de milhares 5 18" xfId="348"/>
    <cellStyle name="Separador de milhares 5 19" xfId="349"/>
    <cellStyle name="Separador de milhares 5 2" xfId="350"/>
    <cellStyle name="Separador de milhares 5 20" xfId="351"/>
    <cellStyle name="Separador de milhares 5 3" xfId="352"/>
    <cellStyle name="Separador de milhares 5 4" xfId="353"/>
    <cellStyle name="Separador de milhares 5 5" xfId="354"/>
    <cellStyle name="Separador de milhares 5 6" xfId="355"/>
    <cellStyle name="Separador de milhares 5 7" xfId="356"/>
    <cellStyle name="Separador de milhares 5 8" xfId="357"/>
    <cellStyle name="Separador de milhares 5 9" xfId="358"/>
    <cellStyle name="Separador de milhares 6" xfId="359"/>
    <cellStyle name="Separador de milhares 6 10" xfId="360"/>
    <cellStyle name="Separador de milhares 6 11" xfId="361"/>
    <cellStyle name="Separador de milhares 6 12" xfId="362"/>
    <cellStyle name="Separador de milhares 6 13" xfId="363"/>
    <cellStyle name="Separador de milhares 6 14" xfId="364"/>
    <cellStyle name="Separador de milhares 6 15" xfId="365"/>
    <cellStyle name="Separador de milhares 6 16" xfId="366"/>
    <cellStyle name="Separador de milhares 6 17" xfId="367"/>
    <cellStyle name="Separador de milhares 6 18" xfId="368"/>
    <cellStyle name="Separador de milhares 6 19" xfId="369"/>
    <cellStyle name="Separador de milhares 6 2" xfId="370"/>
    <cellStyle name="Separador de milhares 6 20" xfId="371"/>
    <cellStyle name="Separador de milhares 6 3" xfId="372"/>
    <cellStyle name="Separador de milhares 6 4" xfId="373"/>
    <cellStyle name="Separador de milhares 6 5" xfId="374"/>
    <cellStyle name="Separador de milhares 6 6" xfId="375"/>
    <cellStyle name="Separador de milhares 6 7" xfId="376"/>
    <cellStyle name="Separador de milhares 6 8" xfId="377"/>
    <cellStyle name="Separador de milhares 6 9" xfId="378"/>
    <cellStyle name="Separador de milhares 7" xfId="379"/>
    <cellStyle name="Separador de milhares 7 10" xfId="380"/>
    <cellStyle name="Separador de milhares 7 11" xfId="381"/>
    <cellStyle name="Separador de milhares 7 12" xfId="382"/>
    <cellStyle name="Separador de milhares 7 13" xfId="383"/>
    <cellStyle name="Separador de milhares 7 14" xfId="384"/>
    <cellStyle name="Separador de milhares 7 15" xfId="385"/>
    <cellStyle name="Separador de milhares 7 16" xfId="386"/>
    <cellStyle name="Separador de milhares 7 17" xfId="387"/>
    <cellStyle name="Separador de milhares 7 18" xfId="388"/>
    <cellStyle name="Separador de milhares 7 19" xfId="389"/>
    <cellStyle name="Separador de milhares 7 2" xfId="390"/>
    <cellStyle name="Separador de milhares 7 20" xfId="391"/>
    <cellStyle name="Separador de milhares 7 3" xfId="392"/>
    <cellStyle name="Separador de milhares 7 4" xfId="393"/>
    <cellStyle name="Separador de milhares 7 5" xfId="394"/>
    <cellStyle name="Separador de milhares 7 6" xfId="395"/>
    <cellStyle name="Separador de milhares 7 7" xfId="396"/>
    <cellStyle name="Separador de milhares 7 8" xfId="397"/>
    <cellStyle name="Separador de milhares 7 9" xfId="398"/>
    <cellStyle name="Separador de milhares 8" xfId="399"/>
    <cellStyle name="Separador de milhares 9" xfId="400"/>
    <cellStyle name="Separador de milhares 9 2" xfId="401"/>
    <cellStyle name="Vírgula 2" xfId="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5</xdr:col>
      <xdr:colOff>720</xdr:colOff>
      <xdr:row>6</xdr:row>
      <xdr:rowOff>266760</xdr:rowOff>
    </xdr:to>
    <xdr:sp>
      <xdr:nvSpPr>
        <xdr:cNvPr id="0" name="Text Box 2"/>
        <xdr:cNvSpPr/>
      </xdr:nvSpPr>
      <xdr:spPr>
        <a:xfrm>
          <a:off x="3599640" y="199800"/>
          <a:ext cx="4249800" cy="159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</xdr:row>
      <xdr:rowOff>85320</xdr:rowOff>
    </xdr:from>
    <xdr:to>
      <xdr:col>3</xdr:col>
      <xdr:colOff>60840</xdr:colOff>
      <xdr:row>6</xdr:row>
      <xdr:rowOff>105480</xdr:rowOff>
    </xdr:to>
    <xdr:pic>
      <xdr:nvPicPr>
        <xdr:cNvPr id="1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335600" y="275760"/>
          <a:ext cx="116820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3800</xdr:colOff>
      <xdr:row>1</xdr:row>
      <xdr:rowOff>9720</xdr:rowOff>
    </xdr:from>
    <xdr:to>
      <xdr:col>6</xdr:col>
      <xdr:colOff>40680</xdr:colOff>
      <xdr:row>6</xdr:row>
      <xdr:rowOff>85680</xdr:rowOff>
    </xdr:to>
    <xdr:sp>
      <xdr:nvSpPr>
        <xdr:cNvPr id="2" name="Text Box 2"/>
        <xdr:cNvSpPr/>
      </xdr:nvSpPr>
      <xdr:spPr>
        <a:xfrm>
          <a:off x="3419640" y="200160"/>
          <a:ext cx="3039120" cy="1218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</xdr:row>
      <xdr:rowOff>104400</xdr:rowOff>
    </xdr:from>
    <xdr:to>
      <xdr:col>2</xdr:col>
      <xdr:colOff>1603800</xdr:colOff>
      <xdr:row>6</xdr:row>
      <xdr:rowOff>114480</xdr:rowOff>
    </xdr:to>
    <xdr:pic>
      <xdr:nvPicPr>
        <xdr:cNvPr id="3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245600" y="294840"/>
          <a:ext cx="16340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2</xdr:col>
      <xdr:colOff>443520</xdr:colOff>
      <xdr:row>6</xdr:row>
      <xdr:rowOff>114480</xdr:rowOff>
    </xdr:to>
    <xdr:pic>
      <xdr:nvPicPr>
        <xdr:cNvPr id="4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13880" y="419040"/>
          <a:ext cx="1258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0</xdr:rowOff>
    </xdr:from>
    <xdr:to>
      <xdr:col>3</xdr:col>
      <xdr:colOff>1297800</xdr:colOff>
      <xdr:row>6</xdr:row>
      <xdr:rowOff>190440</xdr:rowOff>
    </xdr:to>
    <xdr:sp>
      <xdr:nvSpPr>
        <xdr:cNvPr id="5" name="Text Box 2"/>
        <xdr:cNvSpPr/>
      </xdr:nvSpPr>
      <xdr:spPr>
        <a:xfrm>
          <a:off x="2001960" y="190440"/>
          <a:ext cx="1468800" cy="114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5320</xdr:rowOff>
    </xdr:from>
    <xdr:to>
      <xdr:col>1</xdr:col>
      <xdr:colOff>324360</xdr:colOff>
      <xdr:row>2</xdr:row>
      <xdr:rowOff>3049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440" y="85320"/>
          <a:ext cx="1269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1080</xdr:colOff>
      <xdr:row>6</xdr:row>
      <xdr:rowOff>266760</xdr:rowOff>
    </xdr:to>
    <xdr:sp>
      <xdr:nvSpPr>
        <xdr:cNvPr id="7" name="Text Box 2"/>
        <xdr:cNvSpPr/>
      </xdr:nvSpPr>
      <xdr:spPr>
        <a:xfrm>
          <a:off x="1265400" y="199800"/>
          <a:ext cx="4250160" cy="1590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85320</xdr:rowOff>
    </xdr:from>
    <xdr:to>
      <xdr:col>2</xdr:col>
      <xdr:colOff>639000</xdr:colOff>
      <xdr:row>6</xdr:row>
      <xdr:rowOff>105480</xdr:rowOff>
    </xdr:to>
    <xdr:pic>
      <xdr:nvPicPr>
        <xdr:cNvPr id="8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83000" y="275760"/>
          <a:ext cx="112140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800</xdr:colOff>
      <xdr:row>2</xdr:row>
      <xdr:rowOff>759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1591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2800</xdr:colOff>
      <xdr:row>2</xdr:row>
      <xdr:rowOff>75960</xdr:rowOff>
    </xdr:to>
    <xdr:pic>
      <xdr:nvPicPr>
        <xdr:cNvPr id="10" name="Imagem 2" descr=""/>
        <xdr:cNvPicPr/>
      </xdr:nvPicPr>
      <xdr:blipFill>
        <a:blip r:embed="rId2"/>
        <a:stretch/>
      </xdr:blipFill>
      <xdr:spPr>
        <a:xfrm>
          <a:off x="0" y="0"/>
          <a:ext cx="1591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640</xdr:rowOff>
    </xdr:from>
    <xdr:to>
      <xdr:col>1</xdr:col>
      <xdr:colOff>333360</xdr:colOff>
      <xdr:row>3</xdr:row>
      <xdr:rowOff>37800</xdr:rowOff>
    </xdr:to>
    <xdr:pic>
      <xdr:nvPicPr>
        <xdr:cNvPr id="11" name="Imagem 2" descr=""/>
        <xdr:cNvPicPr/>
      </xdr:nvPicPr>
      <xdr:blipFill>
        <a:blip r:embed="rId3"/>
        <a:stretch/>
      </xdr:blipFill>
      <xdr:spPr>
        <a:xfrm>
          <a:off x="160920" y="152640"/>
          <a:ext cx="1591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10" min="9" style="0" width="17.7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4" min="14" style="0" width="17.42"/>
  </cols>
  <sheetData>
    <row r="2" customFormat="false" ht="21" hidden="false" customHeight="true" outlineLevel="0" collapsed="false">
      <c r="B2" s="1"/>
      <c r="C2" s="1"/>
      <c r="D2" s="1"/>
      <c r="E2" s="2"/>
      <c r="F2" s="3" t="s">
        <v>0</v>
      </c>
      <c r="G2" s="3"/>
      <c r="H2" s="3"/>
      <c r="I2" s="3"/>
      <c r="J2" s="3"/>
      <c r="K2" s="3"/>
    </row>
    <row r="3" customFormat="false" ht="21" hidden="false" customHeight="true" outlineLevel="0" collapsed="false">
      <c r="B3" s="1"/>
      <c r="C3" s="1"/>
      <c r="D3" s="1"/>
      <c r="E3" s="4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B4" s="1"/>
      <c r="C4" s="1"/>
      <c r="D4" s="1"/>
      <c r="E4" s="4"/>
      <c r="F4" s="5" t="s">
        <v>1</v>
      </c>
      <c r="G4" s="5"/>
      <c r="H4" s="5"/>
      <c r="I4" s="5"/>
      <c r="J4" s="5"/>
      <c r="K4" s="5"/>
    </row>
    <row r="5" customFormat="false" ht="21" hidden="false" customHeight="true" outlineLevel="0" collapsed="false">
      <c r="B5" s="1"/>
      <c r="C5" s="1"/>
      <c r="D5" s="1"/>
      <c r="E5" s="4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B6" s="1"/>
      <c r="C6" s="1"/>
      <c r="D6" s="1"/>
      <c r="E6" s="4"/>
      <c r="F6" s="6" t="s">
        <v>2</v>
      </c>
      <c r="G6" s="6"/>
      <c r="H6" s="6"/>
      <c r="I6" s="6"/>
      <c r="J6" s="6"/>
      <c r="K6" s="6"/>
      <c r="N6" s="7"/>
      <c r="O6" s="8"/>
      <c r="P6" s="8"/>
      <c r="Q6" s="8"/>
      <c r="R6" s="8"/>
      <c r="S6" s="8"/>
      <c r="T6" s="8"/>
      <c r="U6" s="8"/>
    </row>
    <row r="7" customFormat="false" ht="21" hidden="false" customHeight="true" outlineLevel="0" collapsed="false">
      <c r="B7" s="1"/>
      <c r="C7" s="1"/>
      <c r="D7" s="1"/>
      <c r="E7" s="9"/>
      <c r="F7" s="6"/>
      <c r="G7" s="6"/>
      <c r="H7" s="6"/>
      <c r="I7" s="6"/>
      <c r="J7" s="6"/>
      <c r="K7" s="6"/>
      <c r="N7" s="7"/>
      <c r="O7" s="8"/>
      <c r="P7" s="8"/>
      <c r="Q7" s="8"/>
      <c r="R7" s="8"/>
      <c r="S7" s="8"/>
      <c r="T7" s="8"/>
      <c r="U7" s="8"/>
    </row>
    <row r="8" customFormat="false" ht="8.1" hidden="false" customHeight="true" outlineLevel="0" collapsed="false">
      <c r="B8" s="10"/>
      <c r="C8" s="10"/>
      <c r="D8" s="10"/>
      <c r="E8" s="11"/>
      <c r="F8" s="10"/>
      <c r="G8" s="12"/>
      <c r="H8" s="13"/>
      <c r="I8" s="12"/>
      <c r="J8" s="12"/>
      <c r="K8" s="14"/>
      <c r="N8" s="8"/>
      <c r="O8" s="8"/>
      <c r="P8" s="8"/>
      <c r="Q8" s="8"/>
      <c r="R8" s="8"/>
      <c r="S8" s="8"/>
      <c r="T8" s="8"/>
      <c r="U8" s="8"/>
    </row>
    <row r="9" customFormat="false" ht="30.95" hidden="false" customHeight="true" outlineLevel="0" collapsed="false">
      <c r="B9" s="15" t="s">
        <v>3</v>
      </c>
      <c r="C9" s="15"/>
      <c r="D9" s="15"/>
      <c r="E9" s="15"/>
      <c r="F9" s="15" t="s">
        <v>4</v>
      </c>
      <c r="G9" s="15"/>
      <c r="H9" s="15"/>
      <c r="I9" s="15"/>
      <c r="J9" s="15"/>
      <c r="K9" s="15"/>
      <c r="N9" s="7"/>
      <c r="O9" s="8"/>
      <c r="P9" s="8"/>
      <c r="Q9" s="8"/>
      <c r="R9" s="8"/>
      <c r="S9" s="8"/>
      <c r="T9" s="8"/>
      <c r="U9" s="8"/>
    </row>
    <row r="10" customFormat="false" ht="30.95" hidden="false" customHeight="true" outlineLevel="0" collapsed="false">
      <c r="B10" s="16" t="s">
        <v>5</v>
      </c>
      <c r="C10" s="16"/>
      <c r="D10" s="16"/>
      <c r="E10" s="16"/>
      <c r="F10" s="17" t="s">
        <v>6</v>
      </c>
      <c r="G10" s="17"/>
      <c r="H10" s="17"/>
      <c r="I10" s="17"/>
      <c r="J10" s="17"/>
      <c r="K10" s="17"/>
      <c r="N10" s="8"/>
      <c r="O10" s="8"/>
      <c r="P10" s="8"/>
      <c r="Q10" s="8"/>
      <c r="R10" s="8"/>
      <c r="S10" s="8"/>
      <c r="T10" s="8"/>
      <c r="U10" s="8"/>
    </row>
    <row r="11" customFormat="false" ht="8.1" hidden="false" customHeight="true" outlineLevel="0" collapsed="false">
      <c r="B11" s="18"/>
      <c r="C11" s="18"/>
      <c r="D11" s="18"/>
      <c r="E11" s="18"/>
      <c r="F11" s="18"/>
      <c r="G11" s="19"/>
      <c r="H11" s="20"/>
      <c r="I11" s="19"/>
      <c r="J11" s="19"/>
      <c r="K11" s="21"/>
    </row>
    <row r="12" customFormat="false" ht="33" hidden="false" customHeight="true" outlineLevel="0" collapsed="false">
      <c r="B12" s="22" t="s">
        <v>7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8.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36.75" hidden="false" customHeight="true" outlineLevel="0" collapsed="false">
      <c r="B14" s="24" t="s">
        <v>8</v>
      </c>
      <c r="C14" s="25" t="s">
        <v>9</v>
      </c>
      <c r="D14" s="25" t="s">
        <v>10</v>
      </c>
      <c r="E14" s="25" t="s">
        <v>11</v>
      </c>
      <c r="F14" s="25" t="s">
        <v>12</v>
      </c>
      <c r="G14" s="26" t="s">
        <v>13</v>
      </c>
      <c r="H14" s="26" t="s">
        <v>14</v>
      </c>
      <c r="I14" s="27" t="s">
        <v>15</v>
      </c>
      <c r="J14" s="26" t="s">
        <v>16</v>
      </c>
      <c r="K14" s="28" t="s">
        <v>17</v>
      </c>
    </row>
    <row r="15" customFormat="false" ht="20.1" hidden="false" customHeight="true" outlineLevel="0" collapsed="false">
      <c r="B15" s="24"/>
      <c r="C15" s="25"/>
      <c r="D15" s="25"/>
      <c r="E15" s="25"/>
      <c r="F15" s="25"/>
      <c r="G15" s="26"/>
      <c r="H15" s="26"/>
      <c r="I15" s="29" t="n">
        <v>0.2644</v>
      </c>
      <c r="J15" s="26"/>
      <c r="K15" s="28"/>
    </row>
    <row r="16" customFormat="false" ht="8.1" hidden="false" customHeight="true" outlineLevel="0" collapsed="false">
      <c r="B16" s="30"/>
      <c r="C16" s="31"/>
      <c r="D16" s="31"/>
      <c r="E16" s="31"/>
      <c r="F16" s="32"/>
      <c r="G16" s="33"/>
      <c r="H16" s="34"/>
      <c r="I16" s="33"/>
      <c r="J16" s="33"/>
      <c r="K16" s="35"/>
    </row>
    <row r="17" customFormat="false" ht="0.6" hidden="false" customHeight="true" outlineLevel="0" collapsed="false">
      <c r="B17" s="30"/>
      <c r="C17" s="31"/>
      <c r="D17" s="31"/>
      <c r="E17" s="31"/>
      <c r="F17" s="32"/>
      <c r="G17" s="33"/>
      <c r="H17" s="34"/>
      <c r="I17" s="33"/>
      <c r="J17" s="33"/>
      <c r="K17" s="35"/>
    </row>
    <row r="18" customFormat="false" ht="18.75" hidden="false" customHeight="false" outlineLevel="0" collapsed="false">
      <c r="B18" s="36"/>
      <c r="C18" s="37"/>
      <c r="D18" s="38"/>
      <c r="E18" s="39" t="s">
        <v>18</v>
      </c>
      <c r="F18" s="40"/>
      <c r="G18" s="41"/>
      <c r="H18" s="41"/>
      <c r="I18" s="41"/>
      <c r="J18" s="42"/>
      <c r="K18" s="43"/>
    </row>
    <row r="19" customFormat="false" ht="15.75" hidden="false" customHeight="false" outlineLevel="0" collapsed="false">
      <c r="B19" s="44"/>
      <c r="C19" s="45"/>
      <c r="D19" s="45"/>
      <c r="E19" s="45"/>
      <c r="F19" s="46"/>
      <c r="G19" s="47"/>
      <c r="H19" s="47"/>
      <c r="I19" s="47"/>
      <c r="J19" s="47"/>
      <c r="K19" s="48"/>
    </row>
    <row r="20" customFormat="false" ht="18" hidden="false" customHeight="false" outlineLevel="0" collapsed="false">
      <c r="B20" s="49" t="n">
        <v>1</v>
      </c>
      <c r="C20" s="50"/>
      <c r="D20" s="51"/>
      <c r="E20" s="52" t="s">
        <v>19</v>
      </c>
      <c r="F20" s="53"/>
      <c r="G20" s="54"/>
      <c r="H20" s="54"/>
      <c r="I20" s="55"/>
      <c r="J20" s="56" t="n">
        <f aca="false">J21</f>
        <v>799.33</v>
      </c>
      <c r="K20" s="57" t="n">
        <f aca="false">J20/$J65</f>
        <v>0.00649945858850523</v>
      </c>
    </row>
    <row r="21" customFormat="false" ht="36" hidden="false" customHeight="false" outlineLevel="0" collapsed="false">
      <c r="B21" s="58" t="s">
        <v>20</v>
      </c>
      <c r="C21" s="59" t="s">
        <v>21</v>
      </c>
      <c r="D21" s="60" t="n">
        <v>10765</v>
      </c>
      <c r="E21" s="61" t="s">
        <v>22</v>
      </c>
      <c r="F21" s="53" t="s">
        <v>23</v>
      </c>
      <c r="G21" s="54" t="n">
        <v>19</v>
      </c>
      <c r="H21" s="62" t="n">
        <v>33.27</v>
      </c>
      <c r="I21" s="63" t="n">
        <f aca="false">ROUND(H21*1.2644,2)</f>
        <v>42.07</v>
      </c>
      <c r="J21" s="64" t="n">
        <f aca="false">ROUND(G21*I21,2)</f>
        <v>799.33</v>
      </c>
      <c r="K21" s="57"/>
    </row>
    <row r="22" customFormat="false" ht="18" hidden="false" customHeight="false" outlineLevel="0" collapsed="false">
      <c r="B22" s="58"/>
      <c r="C22" s="50"/>
      <c r="D22" s="51"/>
      <c r="E22" s="61"/>
      <c r="F22" s="53"/>
      <c r="G22" s="54"/>
      <c r="H22" s="54"/>
      <c r="I22" s="63" t="n">
        <f aca="false">ROUND(H22*1.2644,2)</f>
        <v>0</v>
      </c>
      <c r="J22" s="64"/>
      <c r="K22" s="57"/>
    </row>
    <row r="23" customFormat="false" ht="18" hidden="false" customHeight="false" outlineLevel="0" collapsed="false">
      <c r="B23" s="49" t="n">
        <v>2</v>
      </c>
      <c r="C23" s="50"/>
      <c r="D23" s="51"/>
      <c r="E23" s="52" t="s">
        <v>24</v>
      </c>
      <c r="F23" s="53"/>
      <c r="G23" s="54"/>
      <c r="H23" s="54"/>
      <c r="I23" s="63" t="n">
        <f aca="false">ROUND(H23*1.2644,2)</f>
        <v>0</v>
      </c>
      <c r="J23" s="56" t="n">
        <f aca="false">SUM(J24:J26)</f>
        <v>5237.5</v>
      </c>
      <c r="K23" s="57" t="n">
        <f aca="false">J23/$J$65</f>
        <v>0.0425868093994922</v>
      </c>
    </row>
    <row r="24" customFormat="false" ht="36" hidden="false" customHeight="false" outlineLevel="0" collapsed="false">
      <c r="B24" s="58" t="s">
        <v>25</v>
      </c>
      <c r="C24" s="50" t="s">
        <v>26</v>
      </c>
      <c r="D24" s="51" t="n">
        <v>72553</v>
      </c>
      <c r="E24" s="61" t="s">
        <v>27</v>
      </c>
      <c r="F24" s="53" t="s">
        <v>28</v>
      </c>
      <c r="G24" s="54" t="n">
        <v>10</v>
      </c>
      <c r="H24" s="54" t="n">
        <v>160.67</v>
      </c>
      <c r="I24" s="63" t="n">
        <f aca="false">ROUND(H24*1.2644,2)</f>
        <v>203.15</v>
      </c>
      <c r="J24" s="64" t="n">
        <f aca="false">ROUND(G24*I24,2)</f>
        <v>2031.5</v>
      </c>
      <c r="K24" s="57"/>
    </row>
    <row r="25" customFormat="false" ht="54" hidden="false" customHeight="false" outlineLevel="0" collapsed="false">
      <c r="B25" s="58" t="s">
        <v>29</v>
      </c>
      <c r="C25" s="50" t="s">
        <v>26</v>
      </c>
      <c r="D25" s="51" t="s">
        <v>30</v>
      </c>
      <c r="E25" s="61" t="s">
        <v>31</v>
      </c>
      <c r="F25" s="53" t="s">
        <v>28</v>
      </c>
      <c r="G25" s="54" t="n">
        <v>2</v>
      </c>
      <c r="H25" s="54" t="n">
        <v>171.07</v>
      </c>
      <c r="I25" s="63" t="n">
        <f aca="false">ROUND(H25*1.2644,2)</f>
        <v>216.3</v>
      </c>
      <c r="J25" s="64" t="n">
        <f aca="false">ROUND(G25*I25,2)</f>
        <v>432.6</v>
      </c>
      <c r="K25" s="57"/>
    </row>
    <row r="26" customFormat="false" ht="36" hidden="false" customHeight="false" outlineLevel="0" collapsed="false">
      <c r="B26" s="58" t="s">
        <v>32</v>
      </c>
      <c r="C26" s="50" t="s">
        <v>26</v>
      </c>
      <c r="D26" s="51" t="n">
        <v>72554</v>
      </c>
      <c r="E26" s="61" t="s">
        <v>33</v>
      </c>
      <c r="F26" s="53" t="s">
        <v>28</v>
      </c>
      <c r="G26" s="54" t="n">
        <v>4</v>
      </c>
      <c r="H26" s="54" t="n">
        <v>548.36</v>
      </c>
      <c r="I26" s="63" t="n">
        <f aca="false">ROUND(H26*1.2644,2)</f>
        <v>693.35</v>
      </c>
      <c r="J26" s="64" t="n">
        <f aca="false">ROUND(G26*I26,2)</f>
        <v>2773.4</v>
      </c>
      <c r="K26" s="57"/>
    </row>
    <row r="27" customFormat="false" ht="18" hidden="false" customHeight="false" outlineLevel="0" collapsed="false">
      <c r="B27" s="58"/>
      <c r="C27" s="50"/>
      <c r="D27" s="51"/>
      <c r="E27" s="61"/>
      <c r="F27" s="53"/>
      <c r="G27" s="54"/>
      <c r="H27" s="54"/>
      <c r="I27" s="63" t="n">
        <f aca="false">ROUND(H27*1.2644,2)</f>
        <v>0</v>
      </c>
      <c r="J27" s="64"/>
      <c r="K27" s="57"/>
    </row>
    <row r="28" customFormat="false" ht="18" hidden="false" customHeight="false" outlineLevel="0" collapsed="false">
      <c r="B28" s="49" t="n">
        <v>3</v>
      </c>
      <c r="C28" s="50"/>
      <c r="D28" s="51"/>
      <c r="E28" s="52" t="s">
        <v>34</v>
      </c>
      <c r="F28" s="53"/>
      <c r="G28" s="65"/>
      <c r="H28" s="65"/>
      <c r="I28" s="63" t="n">
        <f aca="false">ROUND(H28*1.2644,2)</f>
        <v>0</v>
      </c>
      <c r="J28" s="56" t="n">
        <f aca="false">SUM(J29:J29)</f>
        <v>1498.55</v>
      </c>
      <c r="K28" s="57" t="n">
        <f aca="false">J28/$J$65</f>
        <v>0.012184909446417</v>
      </c>
    </row>
    <row r="29" customFormat="false" ht="36" hidden="false" customHeight="false" outlineLevel="0" collapsed="false">
      <c r="B29" s="58" t="s">
        <v>35</v>
      </c>
      <c r="C29" s="50" t="s">
        <v>36</v>
      </c>
      <c r="D29" s="51" t="s">
        <v>37</v>
      </c>
      <c r="E29" s="61" t="s">
        <v>38</v>
      </c>
      <c r="F29" s="66" t="s">
        <v>23</v>
      </c>
      <c r="G29" s="54" t="n">
        <v>41</v>
      </c>
      <c r="H29" s="62" t="n">
        <v>28.91</v>
      </c>
      <c r="I29" s="63" t="n">
        <f aca="false">ROUND(H29*1.2644,2)</f>
        <v>36.55</v>
      </c>
      <c r="J29" s="64" t="n">
        <f aca="false">ROUND(G29*I29,2)</f>
        <v>1498.55</v>
      </c>
      <c r="K29" s="57"/>
    </row>
    <row r="30" customFormat="false" ht="18" hidden="false" customHeight="false" outlineLevel="0" collapsed="false">
      <c r="B30" s="58"/>
      <c r="C30" s="50"/>
      <c r="D30" s="51"/>
      <c r="E30" s="61"/>
      <c r="F30" s="53"/>
      <c r="G30" s="67"/>
      <c r="H30" s="67"/>
      <c r="I30" s="63" t="n">
        <f aca="false">ROUND(H30*1.2644,2)</f>
        <v>0</v>
      </c>
      <c r="J30" s="64"/>
      <c r="K30" s="57"/>
    </row>
    <row r="31" customFormat="false" ht="18" hidden="false" customHeight="false" outlineLevel="0" collapsed="false">
      <c r="B31" s="68" t="n">
        <v>4</v>
      </c>
      <c r="C31" s="50"/>
      <c r="D31" s="51"/>
      <c r="E31" s="52" t="s">
        <v>39</v>
      </c>
      <c r="F31" s="53"/>
      <c r="G31" s="54"/>
      <c r="H31" s="54"/>
      <c r="I31" s="63" t="n">
        <f aca="false">ROUND(H31*1.2644,2)</f>
        <v>0</v>
      </c>
      <c r="J31" s="56" t="n">
        <f aca="false">SUM(J32:J34)</f>
        <v>6409.5</v>
      </c>
      <c r="K31" s="57" t="n">
        <f aca="false">J31/$J$65</f>
        <v>0.052116497345307</v>
      </c>
    </row>
    <row r="32" customFormat="false" ht="18.75" hidden="false" customHeight="false" outlineLevel="0" collapsed="false">
      <c r="B32" s="58" t="s">
        <v>40</v>
      </c>
      <c r="C32" s="59" t="s">
        <v>26</v>
      </c>
      <c r="D32" s="51" t="n">
        <v>83644</v>
      </c>
      <c r="E32" s="69" t="s">
        <v>41</v>
      </c>
      <c r="F32" s="53" t="s">
        <v>28</v>
      </c>
      <c r="G32" s="54" t="n">
        <v>1</v>
      </c>
      <c r="H32" s="54" t="n">
        <v>4308.1</v>
      </c>
      <c r="I32" s="63" t="n">
        <f aca="false">ROUND(H32*1.2644,2)</f>
        <v>5447.16</v>
      </c>
      <c r="J32" s="64" t="n">
        <f aca="false">ROUND(G32*I32,2)</f>
        <v>5447.16</v>
      </c>
      <c r="K32" s="57"/>
    </row>
    <row r="33" customFormat="false" ht="36" hidden="false" customHeight="false" outlineLevel="0" collapsed="false">
      <c r="B33" s="58" t="s">
        <v>42</v>
      </c>
      <c r="C33" s="50" t="s">
        <v>36</v>
      </c>
      <c r="D33" s="51" t="s">
        <v>43</v>
      </c>
      <c r="E33" s="70" t="s">
        <v>44</v>
      </c>
      <c r="F33" s="71"/>
      <c r="G33" s="72" t="n">
        <v>2</v>
      </c>
      <c r="H33" s="62" t="n">
        <v>269.43</v>
      </c>
      <c r="I33" s="63" t="n">
        <f aca="false">ROUND(H33*1.2644,2)</f>
        <v>340.67</v>
      </c>
      <c r="J33" s="64" t="n">
        <f aca="false">ROUND(G33*I33,2)</f>
        <v>681.34</v>
      </c>
      <c r="K33" s="57"/>
    </row>
    <row r="34" customFormat="false" ht="36" hidden="false" customHeight="false" outlineLevel="0" collapsed="false">
      <c r="B34" s="58" t="s">
        <v>45</v>
      </c>
      <c r="C34" s="50" t="s">
        <v>36</v>
      </c>
      <c r="D34" s="51" t="s">
        <v>46</v>
      </c>
      <c r="E34" s="70" t="s">
        <v>47</v>
      </c>
      <c r="F34" s="73" t="s">
        <v>28</v>
      </c>
      <c r="G34" s="72" t="n">
        <v>5</v>
      </c>
      <c r="H34" s="54" t="n">
        <v>44.45</v>
      </c>
      <c r="I34" s="63" t="n">
        <f aca="false">ROUND(H34*1.2644,2)</f>
        <v>56.2</v>
      </c>
      <c r="J34" s="64" t="n">
        <f aca="false">ROUND(G34*I34,2)</f>
        <v>281</v>
      </c>
      <c r="K34" s="57"/>
    </row>
    <row r="35" customFormat="false" ht="19.5" hidden="false" customHeight="false" outlineLevel="0" collapsed="false">
      <c r="B35" s="74"/>
      <c r="C35" s="75"/>
      <c r="D35" s="76"/>
      <c r="E35" s="77"/>
      <c r="F35" s="78"/>
      <c r="G35" s="65"/>
      <c r="H35" s="65"/>
      <c r="I35" s="63" t="n">
        <f aca="false">ROUND(H35*1.2644,2)</f>
        <v>0</v>
      </c>
      <c r="J35" s="64"/>
      <c r="K35" s="57"/>
    </row>
    <row r="36" customFormat="false" ht="23.1" hidden="false" customHeight="true" outlineLevel="0" collapsed="false">
      <c r="B36" s="79" t="n">
        <v>5</v>
      </c>
      <c r="C36" s="80"/>
      <c r="D36" s="51"/>
      <c r="E36" s="52" t="s">
        <v>48</v>
      </c>
      <c r="F36" s="53"/>
      <c r="G36" s="54"/>
      <c r="H36" s="54"/>
      <c r="I36" s="63" t="n">
        <f aca="false">ROUND(H36*1.2644,2)</f>
        <v>0</v>
      </c>
      <c r="J36" s="56" t="n">
        <f aca="false">SUM(J37:J40)</f>
        <v>6067.92</v>
      </c>
      <c r="K36" s="57" t="n">
        <f aca="false">J36/$J$65</f>
        <v>0.0493390649148195</v>
      </c>
    </row>
    <row r="37" customFormat="false" ht="40.5" hidden="false" customHeight="true" outlineLevel="0" collapsed="false">
      <c r="B37" s="58" t="s">
        <v>49</v>
      </c>
      <c r="C37" s="81" t="s">
        <v>26</v>
      </c>
      <c r="D37" s="82" t="s">
        <v>50</v>
      </c>
      <c r="E37" s="83" t="s">
        <v>51</v>
      </c>
      <c r="F37" s="84" t="s">
        <v>28</v>
      </c>
      <c r="G37" s="67" t="n">
        <v>1</v>
      </c>
      <c r="H37" s="67" t="n">
        <v>250.52</v>
      </c>
      <c r="I37" s="63" t="n">
        <f aca="false">ROUND(H37*1.2644,2)</f>
        <v>316.76</v>
      </c>
      <c r="J37" s="64" t="n">
        <f aca="false">ROUND(G37*I37,2)</f>
        <v>316.76</v>
      </c>
      <c r="K37" s="57"/>
    </row>
    <row r="38" customFormat="false" ht="33.6" hidden="false" customHeight="true" outlineLevel="0" collapsed="false">
      <c r="B38" s="58" t="s">
        <v>52</v>
      </c>
      <c r="C38" s="50" t="s">
        <v>36</v>
      </c>
      <c r="D38" s="51" t="s">
        <v>53</v>
      </c>
      <c r="E38" s="70" t="s">
        <v>54</v>
      </c>
      <c r="F38" s="73" t="s">
        <v>28</v>
      </c>
      <c r="G38" s="72" t="n">
        <v>1</v>
      </c>
      <c r="H38" s="62" t="n">
        <v>389.1</v>
      </c>
      <c r="I38" s="63" t="n">
        <f aca="false">ROUND(H38*1.2644,2)</f>
        <v>491.98</v>
      </c>
      <c r="J38" s="64" t="n">
        <f aca="false">ROUND(G38*I38,2)</f>
        <v>491.98</v>
      </c>
      <c r="K38" s="57"/>
    </row>
    <row r="39" customFormat="false" ht="37.5" hidden="false" customHeight="false" outlineLevel="0" collapsed="false">
      <c r="B39" s="58" t="s">
        <v>55</v>
      </c>
      <c r="C39" s="50" t="s">
        <v>26</v>
      </c>
      <c r="D39" s="51" t="s">
        <v>56</v>
      </c>
      <c r="E39" s="69" t="s">
        <v>57</v>
      </c>
      <c r="F39" s="53" t="s">
        <v>28</v>
      </c>
      <c r="G39" s="54" t="n">
        <v>9</v>
      </c>
      <c r="H39" s="54" t="n">
        <v>173.22</v>
      </c>
      <c r="I39" s="63" t="n">
        <f aca="false">ROUND(H39*1.2644,2)</f>
        <v>219.02</v>
      </c>
      <c r="J39" s="64" t="n">
        <f aca="false">ROUND(G39*I39,2)</f>
        <v>1971.18</v>
      </c>
      <c r="K39" s="57"/>
    </row>
    <row r="40" customFormat="false" ht="18.75" hidden="false" customHeight="false" outlineLevel="0" collapsed="false">
      <c r="B40" s="58" t="s">
        <v>58</v>
      </c>
      <c r="C40" s="50"/>
      <c r="D40" s="51" t="s">
        <v>59</v>
      </c>
      <c r="E40" s="69" t="s">
        <v>60</v>
      </c>
      <c r="F40" s="53" t="s">
        <v>61</v>
      </c>
      <c r="G40" s="54" t="n">
        <v>200</v>
      </c>
      <c r="H40" s="54" t="n">
        <v>13</v>
      </c>
      <c r="I40" s="63" t="n">
        <f aca="false">ROUND(H40*1.2644,2)</f>
        <v>16.44</v>
      </c>
      <c r="J40" s="64" t="n">
        <f aca="false">ROUND(G40*I40,2)</f>
        <v>3288</v>
      </c>
      <c r="K40" s="57"/>
    </row>
    <row r="41" customFormat="false" ht="18.75" hidden="false" customHeight="false" outlineLevel="0" collapsed="false">
      <c r="B41" s="58"/>
      <c r="C41" s="50"/>
      <c r="D41" s="51"/>
      <c r="E41" s="69"/>
      <c r="F41" s="53"/>
      <c r="G41" s="54"/>
      <c r="H41" s="54"/>
      <c r="I41" s="63" t="n">
        <f aca="false">ROUND(H41*1.2644,2)</f>
        <v>0</v>
      </c>
      <c r="J41" s="64"/>
      <c r="K41" s="57"/>
    </row>
    <row r="42" customFormat="false" ht="18" hidden="false" customHeight="false" outlineLevel="0" collapsed="false">
      <c r="B42" s="49" t="n">
        <v>6</v>
      </c>
      <c r="C42" s="50"/>
      <c r="D42" s="51"/>
      <c r="E42" s="52" t="s">
        <v>62</v>
      </c>
      <c r="F42" s="53"/>
      <c r="G42" s="54"/>
      <c r="H42" s="54"/>
      <c r="I42" s="63" t="n">
        <f aca="false">ROUND(H42*1.2644,2)</f>
        <v>0</v>
      </c>
      <c r="J42" s="56" t="n">
        <f aca="false">SUM(J43)</f>
        <v>7140.95</v>
      </c>
      <c r="K42" s="57" t="n">
        <f aca="false">J42/$J$65</f>
        <v>0.0580640146217287</v>
      </c>
    </row>
    <row r="43" customFormat="false" ht="90" hidden="false" customHeight="false" outlineLevel="0" collapsed="false">
      <c r="B43" s="58" t="s">
        <v>63</v>
      </c>
      <c r="C43" s="50" t="s">
        <v>26</v>
      </c>
      <c r="D43" s="51" t="n">
        <v>72284</v>
      </c>
      <c r="E43" s="61" t="s">
        <v>64</v>
      </c>
      <c r="F43" s="53" t="s">
        <v>23</v>
      </c>
      <c r="G43" s="54" t="n">
        <v>5</v>
      </c>
      <c r="H43" s="54" t="n">
        <v>1129.54</v>
      </c>
      <c r="I43" s="63" t="n">
        <f aca="false">ROUND(H43*1.2644,2)</f>
        <v>1428.19</v>
      </c>
      <c r="J43" s="64" t="n">
        <f aca="false">ROUND(G43*I43,2)</f>
        <v>7140.95</v>
      </c>
      <c r="K43" s="57"/>
    </row>
    <row r="44" customFormat="false" ht="18" hidden="false" customHeight="false" outlineLevel="0" collapsed="false">
      <c r="B44" s="58"/>
      <c r="C44" s="50"/>
      <c r="D44" s="51"/>
      <c r="E44" s="61"/>
      <c r="F44" s="53"/>
      <c r="G44" s="54"/>
      <c r="H44" s="54"/>
      <c r="I44" s="63" t="n">
        <f aca="false">ROUND(H44*1.2644,2)</f>
        <v>0</v>
      </c>
      <c r="J44" s="64"/>
      <c r="K44" s="57"/>
    </row>
    <row r="45" customFormat="false" ht="18" hidden="false" customHeight="false" outlineLevel="0" collapsed="false">
      <c r="B45" s="49" t="n">
        <v>7</v>
      </c>
      <c r="C45" s="50"/>
      <c r="D45" s="51"/>
      <c r="E45" s="52" t="s">
        <v>65</v>
      </c>
      <c r="F45" s="53"/>
      <c r="G45" s="54"/>
      <c r="H45" s="54"/>
      <c r="I45" s="63" t="n">
        <f aca="false">ROUND(H45*1.2644,2)</f>
        <v>0</v>
      </c>
      <c r="J45" s="56" t="n">
        <f aca="false">SUM(J46:J47)</f>
        <v>20530.71</v>
      </c>
      <c r="K45" s="57" t="n">
        <f aca="false">J45/$J$65</f>
        <v>0.166937934817422</v>
      </c>
    </row>
    <row r="46" customFormat="false" ht="18.75" hidden="false" customHeight="false" outlineLevel="0" collapsed="false">
      <c r="B46" s="58" t="s">
        <v>66</v>
      </c>
      <c r="C46" s="50" t="s">
        <v>36</v>
      </c>
      <c r="D46" s="51" t="s">
        <v>67</v>
      </c>
      <c r="E46" s="85" t="s">
        <v>68</v>
      </c>
      <c r="F46" s="53" t="s">
        <v>28</v>
      </c>
      <c r="G46" s="54" t="n">
        <v>5</v>
      </c>
      <c r="H46" s="54" t="n">
        <v>24.51</v>
      </c>
      <c r="I46" s="63" t="n">
        <f aca="false">ROUND(H46*1.2644,2)</f>
        <v>30.99</v>
      </c>
      <c r="J46" s="64" t="n">
        <f aca="false">ROUND(G46*I46,2)</f>
        <v>154.95</v>
      </c>
      <c r="K46" s="57"/>
    </row>
    <row r="47" customFormat="false" ht="20.1" hidden="false" customHeight="true" outlineLevel="0" collapsed="false">
      <c r="B47" s="86" t="s">
        <v>69</v>
      </c>
      <c r="C47" s="50" t="s">
        <v>26</v>
      </c>
      <c r="D47" s="51" t="n">
        <v>92367</v>
      </c>
      <c r="E47" s="61" t="s">
        <v>70</v>
      </c>
      <c r="F47" s="53" t="s">
        <v>71</v>
      </c>
      <c r="G47" s="54" t="n">
        <v>292</v>
      </c>
      <c r="H47" s="54" t="n">
        <v>55.19</v>
      </c>
      <c r="I47" s="63" t="n">
        <f aca="false">ROUND(H47*1.2644,2)</f>
        <v>69.78</v>
      </c>
      <c r="J47" s="64" t="n">
        <f aca="false">ROUND(G47*I47,2)</f>
        <v>20375.76</v>
      </c>
      <c r="K47" s="57"/>
    </row>
    <row r="48" customFormat="false" ht="18" hidden="false" customHeight="false" outlineLevel="0" collapsed="false">
      <c r="B48" s="58"/>
      <c r="C48" s="50"/>
      <c r="D48" s="51"/>
      <c r="E48" s="61"/>
      <c r="F48" s="53"/>
      <c r="G48" s="54"/>
      <c r="H48" s="54"/>
      <c r="I48" s="63" t="n">
        <f aca="false">ROUND(H48*1.2644,2)</f>
        <v>0</v>
      </c>
      <c r="J48" s="64"/>
      <c r="K48" s="57"/>
    </row>
    <row r="49" customFormat="false" ht="18" hidden="false" customHeight="false" outlineLevel="0" collapsed="false">
      <c r="B49" s="49" t="n">
        <v>8</v>
      </c>
      <c r="C49" s="50"/>
      <c r="D49" s="51"/>
      <c r="E49" s="52" t="s">
        <v>72</v>
      </c>
      <c r="F49" s="53"/>
      <c r="G49" s="54"/>
      <c r="H49" s="54"/>
      <c r="I49" s="63" t="n">
        <f aca="false">ROUND(H49*1.2644,2)</f>
        <v>0</v>
      </c>
      <c r="J49" s="56" t="n">
        <f aca="false">SUM(J50:J56)</f>
        <v>65377.48</v>
      </c>
      <c r="K49" s="57" t="n">
        <f aca="false">J49/$J$65</f>
        <v>0.531592988979306</v>
      </c>
    </row>
    <row r="50" customFormat="false" ht="90" hidden="false" customHeight="false" outlineLevel="0" collapsed="false">
      <c r="B50" s="58" t="s">
        <v>73</v>
      </c>
      <c r="C50" s="50" t="s">
        <v>26</v>
      </c>
      <c r="D50" s="51" t="n">
        <v>91926</v>
      </c>
      <c r="E50" s="61" t="s">
        <v>74</v>
      </c>
      <c r="F50" s="53" t="s">
        <v>71</v>
      </c>
      <c r="G50" s="54" t="n">
        <v>1800</v>
      </c>
      <c r="H50" s="54" t="n">
        <v>2.44</v>
      </c>
      <c r="I50" s="63" t="n">
        <f aca="false">ROUND(H50*1.2644,2)</f>
        <v>3.09</v>
      </c>
      <c r="J50" s="64" t="n">
        <f aca="false">ROUND(G50*I50,2)</f>
        <v>5562</v>
      </c>
      <c r="K50" s="57"/>
    </row>
    <row r="51" customFormat="false" ht="39" hidden="false" customHeight="true" outlineLevel="0" collapsed="false">
      <c r="B51" s="58" t="s">
        <v>75</v>
      </c>
      <c r="C51" s="50" t="s">
        <v>26</v>
      </c>
      <c r="D51" s="51" t="n">
        <v>72308</v>
      </c>
      <c r="E51" s="61" t="s">
        <v>76</v>
      </c>
      <c r="F51" s="53" t="s">
        <v>71</v>
      </c>
      <c r="G51" s="54" t="n">
        <v>450</v>
      </c>
      <c r="H51" s="54" t="n">
        <v>17.98</v>
      </c>
      <c r="I51" s="63" t="n">
        <f aca="false">ROUND(H51*1.2644,2)</f>
        <v>22.73</v>
      </c>
      <c r="J51" s="64" t="n">
        <f aca="false">ROUND(G51*I51,2)</f>
        <v>10228.5</v>
      </c>
      <c r="K51" s="57"/>
    </row>
    <row r="52" customFormat="false" ht="18" hidden="false" customHeight="false" outlineLevel="0" collapsed="false">
      <c r="B52" s="58" t="s">
        <v>77</v>
      </c>
      <c r="C52" s="50" t="s">
        <v>21</v>
      </c>
      <c r="D52" s="51" t="n">
        <v>10327</v>
      </c>
      <c r="E52" s="61" t="s">
        <v>78</v>
      </c>
      <c r="F52" s="53" t="s">
        <v>28</v>
      </c>
      <c r="G52" s="54" t="n">
        <v>1300</v>
      </c>
      <c r="H52" s="54" t="n">
        <v>1.23</v>
      </c>
      <c r="I52" s="63" t="n">
        <f aca="false">ROUND(H52*1.2644,2)</f>
        <v>1.56</v>
      </c>
      <c r="J52" s="64" t="n">
        <f aca="false">ROUND(G52*I52,2)</f>
        <v>2028</v>
      </c>
      <c r="K52" s="57"/>
    </row>
    <row r="53" customFormat="false" ht="19.5" hidden="false" customHeight="true" outlineLevel="0" collapsed="false">
      <c r="B53" s="58" t="s">
        <v>79</v>
      </c>
      <c r="C53" s="58" t="s">
        <v>36</v>
      </c>
      <c r="D53" s="51" t="s">
        <v>80</v>
      </c>
      <c r="E53" s="70" t="s">
        <v>81</v>
      </c>
      <c r="F53" s="87" t="s">
        <v>28</v>
      </c>
      <c r="G53" s="88" t="n">
        <v>1</v>
      </c>
      <c r="H53" s="89" t="n">
        <v>15297.76</v>
      </c>
      <c r="I53" s="63" t="n">
        <f aca="false">ROUND(H53*1.2644,2)</f>
        <v>19342.49</v>
      </c>
      <c r="J53" s="64" t="n">
        <f aca="false">ROUND(G53*I53,2)</f>
        <v>19342.49</v>
      </c>
      <c r="K53" s="57"/>
    </row>
    <row r="54" customFormat="false" ht="36" hidden="false" customHeight="false" outlineLevel="0" collapsed="false">
      <c r="B54" s="58" t="s">
        <v>82</v>
      </c>
      <c r="C54" s="58" t="s">
        <v>36</v>
      </c>
      <c r="D54" s="51" t="s">
        <v>46</v>
      </c>
      <c r="E54" s="70" t="s">
        <v>47</v>
      </c>
      <c r="F54" s="73" t="s">
        <v>28</v>
      </c>
      <c r="G54" s="72" t="n">
        <v>5</v>
      </c>
      <c r="H54" s="54" t="n">
        <v>44.45</v>
      </c>
      <c r="I54" s="63" t="n">
        <f aca="false">ROUND(H54*1.2644,2)</f>
        <v>56.2</v>
      </c>
      <c r="J54" s="64" t="n">
        <f aca="false">ROUND(G54*I54,2)</f>
        <v>281</v>
      </c>
      <c r="K54" s="57"/>
    </row>
    <row r="55" customFormat="false" ht="36.6" hidden="false" customHeight="true" outlineLevel="0" collapsed="false">
      <c r="B55" s="58" t="s">
        <v>83</v>
      </c>
      <c r="C55" s="58" t="s">
        <v>36</v>
      </c>
      <c r="D55" s="51" t="s">
        <v>46</v>
      </c>
      <c r="E55" s="61" t="s">
        <v>84</v>
      </c>
      <c r="F55" s="53" t="s">
        <v>28</v>
      </c>
      <c r="G55" s="54" t="n">
        <v>5</v>
      </c>
      <c r="H55" s="54" t="n">
        <v>224.4</v>
      </c>
      <c r="I55" s="63" t="n">
        <f aca="false">ROUND(H55*1.2644,2)</f>
        <v>283.73</v>
      </c>
      <c r="J55" s="64" t="n">
        <f aca="false">ROUND(G55*I55,2)</f>
        <v>1418.65</v>
      </c>
      <c r="K55" s="57"/>
      <c r="L55" s="90" t="s">
        <v>85</v>
      </c>
      <c r="M55" s="90"/>
      <c r="N55" s="90"/>
      <c r="O55" s="0" t="s">
        <v>86</v>
      </c>
    </row>
    <row r="56" customFormat="false" ht="72" hidden="false" customHeight="false" outlineLevel="0" collapsed="false">
      <c r="B56" s="58" t="s">
        <v>87</v>
      </c>
      <c r="C56" s="58" t="s">
        <v>36</v>
      </c>
      <c r="D56" s="51" t="s">
        <v>88</v>
      </c>
      <c r="E56" s="61" t="s">
        <v>89</v>
      </c>
      <c r="F56" s="53" t="s">
        <v>28</v>
      </c>
      <c r="G56" s="54" t="n">
        <v>98</v>
      </c>
      <c r="H56" s="54" t="n">
        <v>214</v>
      </c>
      <c r="I56" s="63" t="n">
        <f aca="false">ROUND(H56*1.2644,2)</f>
        <v>270.58</v>
      </c>
      <c r="J56" s="64" t="n">
        <f aca="false">ROUND(G56*I56,2)</f>
        <v>26516.84</v>
      </c>
      <c r="K56" s="57"/>
      <c r="L56" s="90"/>
      <c r="M56" s="90"/>
      <c r="N56" s="90"/>
    </row>
    <row r="57" customFormat="false" ht="18" hidden="false" customHeight="false" outlineLevel="0" collapsed="false">
      <c r="B57" s="58"/>
      <c r="C57" s="91"/>
      <c r="D57" s="51"/>
      <c r="E57" s="61"/>
      <c r="F57" s="53"/>
      <c r="G57" s="54"/>
      <c r="H57" s="54"/>
      <c r="I57" s="63" t="n">
        <f aca="false">ROUND(H57*1.2644,2)</f>
        <v>0</v>
      </c>
      <c r="J57" s="64"/>
      <c r="K57" s="57"/>
    </row>
    <row r="58" customFormat="false" ht="18" hidden="false" customHeight="false" outlineLevel="0" collapsed="false">
      <c r="B58" s="49" t="n">
        <v>9</v>
      </c>
      <c r="C58" s="50"/>
      <c r="D58" s="51"/>
      <c r="E58" s="52" t="s">
        <v>90</v>
      </c>
      <c r="F58" s="53"/>
      <c r="G58" s="92"/>
      <c r="H58" s="54"/>
      <c r="I58" s="63" t="n">
        <f aca="false">ROUND(H58*1.2644,2)</f>
        <v>0</v>
      </c>
      <c r="J58" s="56" t="n">
        <f aca="false">SUM(J59:J64)</f>
        <v>9922.15</v>
      </c>
      <c r="K58" s="57" t="n">
        <f aca="false">J58/$J$65</f>
        <v>0.0806783218870018</v>
      </c>
    </row>
    <row r="59" customFormat="false" ht="51.75" hidden="false" customHeight="true" outlineLevel="0" collapsed="false">
      <c r="B59" s="58" t="s">
        <v>91</v>
      </c>
      <c r="C59" s="50" t="s">
        <v>26</v>
      </c>
      <c r="D59" s="51" t="n">
        <v>79479</v>
      </c>
      <c r="E59" s="61" t="s">
        <v>92</v>
      </c>
      <c r="F59" s="53" t="s">
        <v>93</v>
      </c>
      <c r="G59" s="54" t="n">
        <v>3.6</v>
      </c>
      <c r="H59" s="54" t="n">
        <v>41.96</v>
      </c>
      <c r="I59" s="63" t="n">
        <f aca="false">ROUND(H59*1.2644,2)</f>
        <v>53.05</v>
      </c>
      <c r="J59" s="64" t="n">
        <f aca="false">ROUND(G59*I59,2)</f>
        <v>190.98</v>
      </c>
      <c r="K59" s="57"/>
    </row>
    <row r="60" customFormat="false" ht="36" hidden="false" customHeight="false" outlineLevel="0" collapsed="false">
      <c r="B60" s="58" t="s">
        <v>94</v>
      </c>
      <c r="C60" s="50" t="s">
        <v>26</v>
      </c>
      <c r="D60" s="51" t="n">
        <v>73924</v>
      </c>
      <c r="E60" s="61" t="s">
        <v>95</v>
      </c>
      <c r="F60" s="53" t="s">
        <v>96</v>
      </c>
      <c r="G60" s="54" t="n">
        <v>18.25</v>
      </c>
      <c r="H60" s="54" t="n">
        <v>18.14</v>
      </c>
      <c r="I60" s="63" t="n">
        <f aca="false">ROUND(H60*1.2644,2)</f>
        <v>22.94</v>
      </c>
      <c r="J60" s="64" t="n">
        <f aca="false">ROUND(G60*I60,2)</f>
        <v>418.66</v>
      </c>
      <c r="K60" s="57"/>
    </row>
    <row r="61" customFormat="false" ht="67.5" hidden="false" customHeight="true" outlineLevel="0" collapsed="false">
      <c r="B61" s="58" t="s">
        <v>97</v>
      </c>
      <c r="C61" s="50" t="s">
        <v>26</v>
      </c>
      <c r="D61" s="51" t="n">
        <v>91222</v>
      </c>
      <c r="E61" s="61" t="s">
        <v>98</v>
      </c>
      <c r="F61" s="53" t="s">
        <v>71</v>
      </c>
      <c r="G61" s="54" t="n">
        <v>16</v>
      </c>
      <c r="H61" s="54" t="n">
        <v>8.25</v>
      </c>
      <c r="I61" s="63" t="n">
        <f aca="false">ROUND(H61*1.2644,2)</f>
        <v>10.43</v>
      </c>
      <c r="J61" s="64" t="n">
        <f aca="false">ROUND(G61*I61,2)</f>
        <v>166.88</v>
      </c>
      <c r="K61" s="57"/>
    </row>
    <row r="62" customFormat="false" ht="43.5" hidden="false" customHeight="true" outlineLevel="0" collapsed="false">
      <c r="B62" s="58" t="s">
        <v>99</v>
      </c>
      <c r="C62" s="50" t="s">
        <v>26</v>
      </c>
      <c r="D62" s="51" t="n">
        <v>73361</v>
      </c>
      <c r="E62" s="61" t="s">
        <v>100</v>
      </c>
      <c r="F62" s="53" t="s">
        <v>93</v>
      </c>
      <c r="G62" s="54" t="n">
        <v>3.6</v>
      </c>
      <c r="H62" s="54" t="n">
        <v>389.48</v>
      </c>
      <c r="I62" s="63" t="n">
        <f aca="false">ROUND(H62*1.2644,2)</f>
        <v>492.46</v>
      </c>
      <c r="J62" s="64" t="n">
        <f aca="false">ROUND(G62*I62,2)</f>
        <v>1772.86</v>
      </c>
      <c r="K62" s="57"/>
    </row>
    <row r="63" customFormat="false" ht="39.75" hidden="false" customHeight="true" outlineLevel="0" collapsed="false">
      <c r="B63" s="58" t="s">
        <v>101</v>
      </c>
      <c r="C63" s="50" t="s">
        <v>26</v>
      </c>
      <c r="D63" s="51" t="n">
        <v>73983</v>
      </c>
      <c r="E63" s="61" t="s">
        <v>102</v>
      </c>
      <c r="F63" s="53" t="s">
        <v>93</v>
      </c>
      <c r="G63" s="54" t="n">
        <v>1.35</v>
      </c>
      <c r="H63" s="54" t="n">
        <v>352.14</v>
      </c>
      <c r="I63" s="63" t="n">
        <f aca="false">ROUND(H63*1.2644,2)</f>
        <v>445.25</v>
      </c>
      <c r="J63" s="64" t="n">
        <f aca="false">ROUND(G63*I63,2)</f>
        <v>601.09</v>
      </c>
      <c r="K63" s="57"/>
    </row>
    <row r="64" customFormat="false" ht="58.5" hidden="false" customHeight="true" outlineLevel="0" collapsed="false">
      <c r="B64" s="58" t="s">
        <v>103</v>
      </c>
      <c r="C64" s="50"/>
      <c r="D64" s="51" t="s">
        <v>104</v>
      </c>
      <c r="E64" s="61" t="s">
        <v>105</v>
      </c>
      <c r="F64" s="53" t="s">
        <v>106</v>
      </c>
      <c r="G64" s="54" t="n">
        <v>4</v>
      </c>
      <c r="H64" s="54" t="n">
        <v>1338.91</v>
      </c>
      <c r="I64" s="63" t="n">
        <f aca="false">ROUND(H64*1.2644,2)</f>
        <v>1692.92</v>
      </c>
      <c r="J64" s="64" t="n">
        <f aca="false">ROUND(G64*I64,2)</f>
        <v>6771.68</v>
      </c>
      <c r="K64" s="57" t="n">
        <f aca="false">J64/$J$65</f>
        <v>0.0550614311168217</v>
      </c>
    </row>
    <row r="65" customFormat="false" ht="18" hidden="false" customHeight="false" outlineLevel="0" collapsed="false">
      <c r="B65" s="58"/>
      <c r="C65" s="50"/>
      <c r="D65" s="59"/>
      <c r="E65" s="93" t="s">
        <v>107</v>
      </c>
      <c r="F65" s="94"/>
      <c r="G65" s="55"/>
      <c r="H65" s="95"/>
      <c r="I65" s="55"/>
      <c r="J65" s="56" t="n">
        <f aca="false">SUM(J20:J64)/2</f>
        <v>122984.09</v>
      </c>
      <c r="K65" s="57" t="n">
        <f aca="false">J65/$J$65</f>
        <v>1</v>
      </c>
    </row>
    <row r="66" customFormat="false" ht="15.75" hidden="false" customHeight="true" outlineLevel="0" collapsed="false">
      <c r="B66" s="96" t="s">
        <v>108</v>
      </c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20.1" hidden="false" customHeight="true" outlineLevel="0" collapsed="false">
      <c r="B67" s="96" t="s">
        <v>109</v>
      </c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</row>
  </sheetData>
  <mergeCells count="23">
    <mergeCell ref="B2:D7"/>
    <mergeCell ref="F2:K3"/>
    <mergeCell ref="F4:K5"/>
    <mergeCell ref="F6:K7"/>
    <mergeCell ref="B9:E9"/>
    <mergeCell ref="F9:K9"/>
    <mergeCell ref="B10:E10"/>
    <mergeCell ref="F10:K10"/>
    <mergeCell ref="B11:E11"/>
    <mergeCell ref="B12:K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55:N56"/>
    <mergeCell ref="B66:K66"/>
    <mergeCell ref="B67:K67"/>
    <mergeCell ref="B74:K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4.56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9.7"/>
    <col collapsed="false" customWidth="true" hidden="false" outlineLevel="0" max="14" min="14" style="0" width="12.28"/>
    <col collapsed="false" customWidth="true" hidden="false" outlineLevel="0" max="16" min="16" style="0" width="11.56"/>
  </cols>
  <sheetData>
    <row r="2" customFormat="false" ht="18" hidden="false" customHeight="true" outlineLevel="0" collapsed="false">
      <c r="B2" s="98"/>
      <c r="C2" s="99"/>
      <c r="D2" s="99"/>
      <c r="E2" s="99"/>
      <c r="F2" s="100"/>
      <c r="G2" s="101"/>
      <c r="H2" s="102" t="s">
        <v>0</v>
      </c>
      <c r="I2" s="102"/>
      <c r="J2" s="102"/>
      <c r="K2" s="102"/>
      <c r="L2" s="102"/>
      <c r="M2" s="102"/>
      <c r="N2" s="102"/>
    </row>
    <row r="3" customFormat="false" ht="18" hidden="false" customHeight="true" outlineLevel="0" collapsed="false">
      <c r="B3" s="103"/>
      <c r="C3" s="104"/>
      <c r="D3" s="104"/>
      <c r="E3" s="104"/>
      <c r="F3" s="105"/>
      <c r="G3" s="106"/>
      <c r="H3" s="102"/>
      <c r="I3" s="102"/>
      <c r="J3" s="102"/>
      <c r="K3" s="102"/>
      <c r="L3" s="102"/>
      <c r="M3" s="102"/>
      <c r="N3" s="102"/>
    </row>
    <row r="4" customFormat="false" ht="18" hidden="false" customHeight="true" outlineLevel="0" collapsed="false">
      <c r="B4" s="103"/>
      <c r="C4" s="104"/>
      <c r="D4" s="104"/>
      <c r="E4" s="104"/>
      <c r="F4" s="107"/>
      <c r="G4" s="106"/>
      <c r="H4" s="108" t="s">
        <v>1</v>
      </c>
      <c r="I4" s="108"/>
      <c r="J4" s="108"/>
      <c r="K4" s="108"/>
      <c r="L4" s="108"/>
      <c r="M4" s="108"/>
      <c r="N4" s="108"/>
    </row>
    <row r="5" customFormat="false" ht="18" hidden="false" customHeight="true" outlineLevel="0" collapsed="false">
      <c r="B5" s="103"/>
      <c r="C5" s="104"/>
      <c r="D5" s="104"/>
      <c r="E5" s="104"/>
      <c r="F5" s="107"/>
      <c r="G5" s="106"/>
      <c r="H5" s="108"/>
      <c r="I5" s="108"/>
      <c r="J5" s="108"/>
      <c r="K5" s="108"/>
      <c r="L5" s="108"/>
      <c r="M5" s="108"/>
      <c r="N5" s="108"/>
    </row>
    <row r="6" customFormat="false" ht="18" hidden="false" customHeight="true" outlineLevel="0" collapsed="false">
      <c r="B6" s="103"/>
      <c r="C6" s="104"/>
      <c r="D6" s="104"/>
      <c r="E6" s="104"/>
      <c r="F6" s="107"/>
      <c r="G6" s="109"/>
      <c r="H6" s="110" t="s">
        <v>2</v>
      </c>
      <c r="I6" s="110"/>
      <c r="J6" s="110"/>
      <c r="K6" s="110"/>
      <c r="L6" s="110"/>
      <c r="M6" s="110"/>
      <c r="N6" s="110"/>
    </row>
    <row r="7" customFormat="false" ht="18" hidden="false" customHeight="true" outlineLevel="0" collapsed="false">
      <c r="B7" s="111"/>
      <c r="C7" s="112"/>
      <c r="D7" s="112"/>
      <c r="E7" s="112"/>
      <c r="F7" s="113"/>
      <c r="G7" s="114"/>
      <c r="H7" s="110"/>
      <c r="I7" s="110"/>
      <c r="J7" s="110"/>
      <c r="K7" s="110"/>
      <c r="L7" s="110"/>
      <c r="M7" s="110"/>
      <c r="N7" s="110"/>
    </row>
    <row r="8" customFormat="false" ht="24" hidden="false" customHeight="true" outlineLevel="0" collapsed="false">
      <c r="B8" s="115" t="str">
        <f aca="false">'COMB INC ORÇ BDI 26 44 %'!B9:E9</f>
        <v>Obra: Execução do Sistema de Combate a Incêndio e Pânico</v>
      </c>
      <c r="C8" s="115"/>
      <c r="D8" s="115"/>
      <c r="E8" s="115"/>
      <c r="F8" s="115"/>
      <c r="G8" s="115"/>
      <c r="H8" s="115" t="s">
        <v>110</v>
      </c>
      <c r="I8" s="115"/>
      <c r="J8" s="115"/>
      <c r="K8" s="115"/>
      <c r="L8" s="115"/>
      <c r="M8" s="115"/>
      <c r="N8" s="115"/>
    </row>
    <row r="9" customFormat="false" ht="6" hidden="false" customHeight="true" outlineLevel="0" collapsed="false"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6"/>
    </row>
    <row r="10" customFormat="false" ht="32.1" hidden="false" customHeight="true" outlineLevel="0" collapsed="false">
      <c r="B10" s="118" t="s">
        <v>11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6" hidden="false" customHeight="true" outlineLevel="0" collapsed="false"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6"/>
    </row>
    <row r="12" customFormat="false" ht="22.5" hidden="false" customHeight="true" outlineLevel="0" collapsed="false">
      <c r="B12" s="119" t="s">
        <v>112</v>
      </c>
      <c r="C12" s="120" t="s">
        <v>113</v>
      </c>
      <c r="D12" s="120" t="s">
        <v>114</v>
      </c>
      <c r="E12" s="120" t="s">
        <v>115</v>
      </c>
      <c r="F12" s="121" t="s">
        <v>116</v>
      </c>
      <c r="G12" s="121"/>
      <c r="H12" s="121" t="s">
        <v>117</v>
      </c>
      <c r="I12" s="121"/>
      <c r="J12" s="121" t="s">
        <v>118</v>
      </c>
      <c r="K12" s="121"/>
      <c r="L12" s="121" t="s">
        <v>119</v>
      </c>
      <c r="M12" s="121"/>
      <c r="N12" s="122" t="s">
        <v>120</v>
      </c>
    </row>
    <row r="13" customFormat="false" ht="15.75" hidden="false" customHeight="false" outlineLevel="0" collapsed="false">
      <c r="B13" s="119"/>
      <c r="C13" s="120"/>
      <c r="D13" s="120"/>
      <c r="E13" s="120"/>
      <c r="F13" s="123" t="s">
        <v>121</v>
      </c>
      <c r="G13" s="123" t="s">
        <v>122</v>
      </c>
      <c r="H13" s="123" t="s">
        <v>121</v>
      </c>
      <c r="I13" s="123" t="s">
        <v>122</v>
      </c>
      <c r="J13" s="123" t="s">
        <v>121</v>
      </c>
      <c r="K13" s="123"/>
      <c r="L13" s="123"/>
      <c r="M13" s="123"/>
      <c r="N13" s="122"/>
    </row>
    <row r="14" customFormat="false" ht="6" hidden="false" customHeight="true" outlineLevel="0" collapsed="false">
      <c r="B14" s="124"/>
      <c r="C14" s="124"/>
      <c r="D14" s="125"/>
      <c r="E14" s="124"/>
      <c r="F14" s="125"/>
      <c r="G14" s="125"/>
      <c r="H14" s="125"/>
      <c r="I14" s="125"/>
      <c r="J14" s="125"/>
      <c r="K14" s="125"/>
      <c r="L14" s="125"/>
      <c r="M14" s="125"/>
      <c r="N14" s="124"/>
    </row>
    <row r="15" customFormat="false" ht="15.75" hidden="false" customHeight="false" outlineLevel="0" collapsed="false">
      <c r="B15" s="126" t="n">
        <v>1</v>
      </c>
      <c r="C15" s="127" t="str">
        <f aca="false">'COMB INC ORÇ BDI 26 44 %'!E20</f>
        <v>ILUMINAÇÃO DE EMERGÊNCIA</v>
      </c>
      <c r="D15" s="128" t="n">
        <f aca="false">E15/$E$25</f>
        <v>0.00649945858850523</v>
      </c>
      <c r="E15" s="129" t="n">
        <f aca="false">'COMB INC ORÇ BDI 26 44 %'!J20</f>
        <v>799.33</v>
      </c>
      <c r="F15" s="130" t="n">
        <v>100</v>
      </c>
      <c r="G15" s="131" t="n">
        <f aca="false">F15*$E15/100</f>
        <v>799.33</v>
      </c>
      <c r="H15" s="131" t="n">
        <v>0</v>
      </c>
      <c r="I15" s="131" t="n">
        <f aca="false">H15*$E15/100</f>
        <v>0</v>
      </c>
      <c r="J15" s="131" t="n">
        <v>0</v>
      </c>
      <c r="K15" s="131" t="n">
        <f aca="false">J15*$E15/100</f>
        <v>0</v>
      </c>
      <c r="L15" s="131" t="n">
        <v>0</v>
      </c>
      <c r="M15" s="131" t="n">
        <f aca="false">L15*$E15/100</f>
        <v>0</v>
      </c>
      <c r="N15" s="132" t="n">
        <f aca="false">SUM(G15+I15+K15+M15)</f>
        <v>799.33</v>
      </c>
    </row>
    <row r="16" customFormat="false" ht="15.75" hidden="false" customHeight="false" outlineLevel="0" collapsed="false">
      <c r="B16" s="133" t="n">
        <v>2</v>
      </c>
      <c r="C16" s="134" t="str">
        <f aca="false">'COMB INC ORÇ BDI 26 44 %'!E23</f>
        <v>EXTINTORES PORTÁTEIS</v>
      </c>
      <c r="D16" s="135" t="n">
        <f aca="false">E16/$E$25</f>
        <v>0.0425868093994922</v>
      </c>
      <c r="E16" s="136" t="n">
        <f aca="false">'COMB INC ORÇ BDI 26 44 %'!J23</f>
        <v>5237.5</v>
      </c>
      <c r="F16" s="137" t="n">
        <v>100</v>
      </c>
      <c r="G16" s="138" t="n">
        <f aca="false">F16*$E16/100</f>
        <v>5237.5</v>
      </c>
      <c r="H16" s="138" t="n">
        <v>0</v>
      </c>
      <c r="I16" s="138" t="n">
        <f aca="false">H16*$E16/100</f>
        <v>0</v>
      </c>
      <c r="J16" s="138" t="n">
        <v>0</v>
      </c>
      <c r="K16" s="138" t="n">
        <f aca="false">J16*$E16/100</f>
        <v>0</v>
      </c>
      <c r="L16" s="138" t="n">
        <v>0</v>
      </c>
      <c r="M16" s="138" t="n">
        <f aca="false">L16*$E16/100</f>
        <v>0</v>
      </c>
      <c r="N16" s="132" t="n">
        <f aca="false">SUM(G16+I16+K16+M16)</f>
        <v>5237.5</v>
      </c>
    </row>
    <row r="17" customFormat="false" ht="15.75" hidden="false" customHeight="false" outlineLevel="0" collapsed="false">
      <c r="B17" s="133" t="n">
        <v>3</v>
      </c>
      <c r="C17" s="134" t="str">
        <f aca="false">'COMB INC ORÇ BDI 26 44 %'!E28</f>
        <v>SINALIZAÇÃO DE EMERGÊNCIA</v>
      </c>
      <c r="D17" s="135" t="n">
        <f aca="false">E17/$E$25</f>
        <v>0.012184909446417</v>
      </c>
      <c r="E17" s="136" t="n">
        <f aca="false">'COMB INC ORÇ BDI 26 44 %'!J28</f>
        <v>1498.55</v>
      </c>
      <c r="F17" s="137" t="n">
        <v>30</v>
      </c>
      <c r="G17" s="138" t="n">
        <f aca="false">F17*$E17/100</f>
        <v>449.565</v>
      </c>
      <c r="H17" s="138" t="n">
        <v>60</v>
      </c>
      <c r="I17" s="138" t="n">
        <f aca="false">H17*$E17/100</f>
        <v>899.13</v>
      </c>
      <c r="J17" s="138" t="n">
        <v>0</v>
      </c>
      <c r="K17" s="138" t="n">
        <f aca="false">J17*$E17/100</f>
        <v>0</v>
      </c>
      <c r="L17" s="138" t="n">
        <v>10</v>
      </c>
      <c r="M17" s="138" t="n">
        <f aca="false">L17*$E17/100</f>
        <v>149.855</v>
      </c>
      <c r="N17" s="132" t="n">
        <f aca="false">SUM(G17+I17+K17+M17)</f>
        <v>1498.55</v>
      </c>
    </row>
    <row r="18" customFormat="false" ht="15.75" hidden="false" customHeight="false" outlineLevel="0" collapsed="false">
      <c r="B18" s="133" t="n">
        <v>4</v>
      </c>
      <c r="C18" s="134" t="str">
        <f aca="false">'COMB INC ORÇ BDI 26 44 %'!E31</f>
        <v>BOMBA</v>
      </c>
      <c r="D18" s="135" t="n">
        <f aca="false">E18/$E$25</f>
        <v>0.052116497345307</v>
      </c>
      <c r="E18" s="136" t="n">
        <f aca="false">'COMB INC ORÇ BDI 26 44 %'!J31</f>
        <v>6409.5</v>
      </c>
      <c r="F18" s="137" t="n">
        <v>0</v>
      </c>
      <c r="G18" s="138" t="n">
        <f aca="false">F18*$E18/100</f>
        <v>0</v>
      </c>
      <c r="H18" s="138" t="n">
        <v>20</v>
      </c>
      <c r="I18" s="138" t="n">
        <f aca="false">H18*$E18/100</f>
        <v>1281.9</v>
      </c>
      <c r="J18" s="138" t="n">
        <v>60</v>
      </c>
      <c r="K18" s="138" t="n">
        <f aca="false">J18*$E18/100</f>
        <v>3845.7</v>
      </c>
      <c r="L18" s="138" t="n">
        <v>20</v>
      </c>
      <c r="M18" s="138" t="n">
        <f aca="false">L18*$E18/100</f>
        <v>1281.9</v>
      </c>
      <c r="N18" s="132" t="n">
        <f aca="false">SUM(G18+I18+K18+M18)</f>
        <v>6409.5</v>
      </c>
    </row>
    <row r="19" customFormat="false" ht="15.75" hidden="false" customHeight="false" outlineLevel="0" collapsed="false">
      <c r="B19" s="133" t="n">
        <v>5</v>
      </c>
      <c r="C19" s="134" t="str">
        <f aca="false">'COMB INC ORÇ BDI 26 44 %'!E36</f>
        <v>REGISTROS, VÁLVULAS E COMPLEMENTOS</v>
      </c>
      <c r="D19" s="135" t="n">
        <f aca="false">E19/$E$25</f>
        <v>0.0493390649148195</v>
      </c>
      <c r="E19" s="136" t="n">
        <f aca="false">'COMB INC ORÇ BDI 26 44 %'!J36</f>
        <v>6067.92</v>
      </c>
      <c r="F19" s="137" t="n">
        <v>30</v>
      </c>
      <c r="G19" s="138" t="n">
        <f aca="false">F19*$E19/100</f>
        <v>1820.376</v>
      </c>
      <c r="H19" s="138" t="n">
        <v>30</v>
      </c>
      <c r="I19" s="138" t="n">
        <f aca="false">H19*$E19/100</f>
        <v>1820.376</v>
      </c>
      <c r="J19" s="138" t="n">
        <v>20</v>
      </c>
      <c r="K19" s="138" t="n">
        <f aca="false">J19*$E19/100</f>
        <v>1213.584</v>
      </c>
      <c r="L19" s="138" t="n">
        <v>20</v>
      </c>
      <c r="M19" s="138" t="n">
        <f aca="false">L19*$E19/100</f>
        <v>1213.584</v>
      </c>
      <c r="N19" s="132" t="n">
        <f aca="false">SUM(G19+I19+K19+M19)</f>
        <v>6067.92</v>
      </c>
    </row>
    <row r="20" customFormat="false" ht="15.75" hidden="false" customHeight="false" outlineLevel="0" collapsed="false">
      <c r="B20" s="133" t="n">
        <v>6</v>
      </c>
      <c r="C20" s="134" t="str">
        <f aca="false">'COMB INC ORÇ BDI 26 44 %'!E42</f>
        <v>HIDRANTES</v>
      </c>
      <c r="D20" s="135" t="n">
        <f aca="false">E20/$E$25</f>
        <v>0.0580640146217287</v>
      </c>
      <c r="E20" s="136" t="n">
        <f aca="false">'COMB INC ORÇ BDI 26 44 %'!J42</f>
        <v>7140.95</v>
      </c>
      <c r="F20" s="137" t="n">
        <v>0</v>
      </c>
      <c r="G20" s="138" t="n">
        <f aca="false">F20*$E20/100</f>
        <v>0</v>
      </c>
      <c r="H20" s="138" t="n">
        <v>30</v>
      </c>
      <c r="I20" s="138" t="n">
        <f aca="false">H20*$E20/100</f>
        <v>2142.285</v>
      </c>
      <c r="J20" s="138" t="n">
        <v>20</v>
      </c>
      <c r="K20" s="138" t="n">
        <f aca="false">J20*$E20/100</f>
        <v>1428.19</v>
      </c>
      <c r="L20" s="138" t="n">
        <v>50</v>
      </c>
      <c r="M20" s="138" t="n">
        <f aca="false">L20*$E20/100</f>
        <v>3570.475</v>
      </c>
      <c r="N20" s="132" t="n">
        <f aca="false">SUM(G20+I20+K20+M20)</f>
        <v>7140.95</v>
      </c>
    </row>
    <row r="21" customFormat="false" ht="15.75" hidden="false" customHeight="false" outlineLevel="0" collapsed="false">
      <c r="B21" s="133" t="n">
        <v>7</v>
      </c>
      <c r="C21" s="134" t="str">
        <f aca="false">'COMB INC ORÇ BDI 26 44 %'!E45</f>
        <v>TUBOS E CONEXÕES</v>
      </c>
      <c r="D21" s="135" t="n">
        <f aca="false">E21/$E$25</f>
        <v>0.166937934817422</v>
      </c>
      <c r="E21" s="136" t="n">
        <f aca="false">'COMB INC ORÇ BDI 26 44 %'!J45</f>
        <v>20530.71</v>
      </c>
      <c r="F21" s="137" t="n">
        <v>10</v>
      </c>
      <c r="G21" s="138" t="n">
        <f aca="false">F21*$E21/100</f>
        <v>2053.071</v>
      </c>
      <c r="H21" s="138" t="n">
        <v>10</v>
      </c>
      <c r="I21" s="138" t="n">
        <f aca="false">H21*$E21/100</f>
        <v>2053.071</v>
      </c>
      <c r="J21" s="138" t="n">
        <v>50</v>
      </c>
      <c r="K21" s="138" t="n">
        <f aca="false">J21*$E21/100</f>
        <v>10265.355</v>
      </c>
      <c r="L21" s="138" t="n">
        <v>30</v>
      </c>
      <c r="M21" s="138" t="n">
        <f aca="false">L21*$E21/100</f>
        <v>6159.213</v>
      </c>
      <c r="N21" s="132" t="n">
        <f aca="false">SUM(G21+I21+K21+M21)</f>
        <v>20530.71</v>
      </c>
    </row>
    <row r="22" customFormat="false" ht="15.75" hidden="false" customHeight="false" outlineLevel="0" collapsed="false">
      <c r="B22" s="133" t="n">
        <v>8</v>
      </c>
      <c r="C22" s="134" t="str">
        <f aca="false">'COMB INC ORÇ BDI 26 44 %'!E49</f>
        <v>DETECÇÃO DE FUMAÇA E ALARME</v>
      </c>
      <c r="D22" s="135" t="n">
        <f aca="false">E22/$E$25</f>
        <v>0.531592988979306</v>
      </c>
      <c r="E22" s="136" t="n">
        <f aca="false">'COMB INC ORÇ BDI 26 44 %'!J49</f>
        <v>65377.48</v>
      </c>
      <c r="F22" s="137" t="n">
        <v>30</v>
      </c>
      <c r="G22" s="138" t="n">
        <f aca="false">F22*$E22/100</f>
        <v>19613.244</v>
      </c>
      <c r="H22" s="138" t="n">
        <v>30</v>
      </c>
      <c r="I22" s="138" t="n">
        <f aca="false">H22*$E22/100</f>
        <v>19613.244</v>
      </c>
      <c r="J22" s="138" t="n">
        <v>20</v>
      </c>
      <c r="K22" s="138" t="n">
        <f aca="false">J22*$E22/100</f>
        <v>13075.496</v>
      </c>
      <c r="L22" s="138" t="n">
        <v>20</v>
      </c>
      <c r="M22" s="138" t="n">
        <f aca="false">L22*$E22/100</f>
        <v>13075.496</v>
      </c>
      <c r="N22" s="132" t="n">
        <f aca="false">SUM(G22+I22+K22+M22)</f>
        <v>65377.48</v>
      </c>
    </row>
    <row r="23" customFormat="false" ht="15" hidden="false" customHeight="false" outlineLevel="0" collapsed="false">
      <c r="B23" s="133" t="n">
        <v>9</v>
      </c>
      <c r="C23" s="134" t="str">
        <f aca="false">'COMB INC ORÇ BDI 26 44 %'!E58</f>
        <v>RESERVATÓRIOS</v>
      </c>
      <c r="D23" s="135" t="n">
        <f aca="false">E23/$E$25</f>
        <v>0.0806783218870018</v>
      </c>
      <c r="E23" s="136" t="n">
        <f aca="false">'COMB INC ORÇ BDI 26 44 %'!J58</f>
        <v>9922.15</v>
      </c>
      <c r="F23" s="137" t="n">
        <v>20</v>
      </c>
      <c r="G23" s="138" t="n">
        <f aca="false">F23*$E23/100</f>
        <v>1984.43</v>
      </c>
      <c r="H23" s="138" t="n">
        <v>20</v>
      </c>
      <c r="I23" s="138" t="n">
        <f aca="false">H23*$E23/100</f>
        <v>1984.43</v>
      </c>
      <c r="J23" s="138" t="n">
        <v>20</v>
      </c>
      <c r="K23" s="138" t="n">
        <f aca="false">J23*$E23/100</f>
        <v>1984.43</v>
      </c>
      <c r="L23" s="138" t="n">
        <v>40</v>
      </c>
      <c r="M23" s="138" t="n">
        <f aca="false">L23*$E23/100</f>
        <v>3968.86</v>
      </c>
      <c r="N23" s="132" t="n">
        <f aca="false">SUM(G23+I23+K23+M23)</f>
        <v>9922.15</v>
      </c>
    </row>
    <row r="24" customFormat="false" ht="6" hidden="false" customHeight="true" outlineLevel="0" collapsed="false">
      <c r="B24" s="139"/>
      <c r="C24" s="140"/>
      <c r="D24" s="141"/>
      <c r="E24" s="142"/>
      <c r="F24" s="143"/>
      <c r="G24" s="143"/>
      <c r="H24" s="143"/>
      <c r="I24" s="143"/>
      <c r="J24" s="143"/>
      <c r="K24" s="143"/>
      <c r="L24" s="143"/>
      <c r="M24" s="143"/>
      <c r="N24" s="144"/>
    </row>
    <row r="25" customFormat="false" ht="20.1" hidden="false" customHeight="true" outlineLevel="0" collapsed="false">
      <c r="B25" s="145"/>
      <c r="C25" s="146" t="s">
        <v>123</v>
      </c>
      <c r="D25" s="147"/>
      <c r="E25" s="148" t="n">
        <f aca="false">SUM(E15:E23)</f>
        <v>122984.09</v>
      </c>
      <c r="F25" s="149"/>
      <c r="G25" s="149" t="n">
        <f aca="false">SUM(G15:G23)</f>
        <v>31957.516</v>
      </c>
      <c r="H25" s="149"/>
      <c r="I25" s="148" t="n">
        <f aca="false">SUM(I15:I23)</f>
        <v>29794.436</v>
      </c>
      <c r="J25" s="149"/>
      <c r="K25" s="148" t="n">
        <f aca="false">SUM(K15:K23)</f>
        <v>31812.755</v>
      </c>
      <c r="L25" s="149"/>
      <c r="M25" s="148" t="n">
        <f aca="false">SUM(M15:M23)</f>
        <v>29419.383</v>
      </c>
      <c r="N25" s="150" t="n">
        <f aca="false">SUM(N15:N24)</f>
        <v>122984.09</v>
      </c>
    </row>
    <row r="26" customFormat="false" ht="6" hidden="false" customHeight="true" outlineLevel="0" collapsed="false">
      <c r="B26" s="151"/>
      <c r="C26" s="152"/>
      <c r="D26" s="153"/>
      <c r="E26" s="154"/>
      <c r="F26" s="155"/>
      <c r="G26" s="154"/>
      <c r="H26" s="153"/>
      <c r="I26" s="154"/>
      <c r="J26" s="154"/>
      <c r="K26" s="154"/>
      <c r="L26" s="154"/>
      <c r="M26" s="154"/>
      <c r="N26" s="154"/>
    </row>
    <row r="27" customFormat="false" ht="20.1" hidden="false" customHeight="true" outlineLevel="0" collapsed="false">
      <c r="B27" s="145"/>
      <c r="C27" s="146" t="s">
        <v>124</v>
      </c>
      <c r="D27" s="156" t="n">
        <f aca="false">SUM(D15:D23)</f>
        <v>1</v>
      </c>
      <c r="E27" s="157"/>
      <c r="F27" s="158" t="n">
        <f aca="false">G25/$E25</f>
        <v>0.259850814849303</v>
      </c>
      <c r="G27" s="159"/>
      <c r="H27" s="158" t="n">
        <f aca="false">I25/$E25</f>
        <v>0.242262523550811</v>
      </c>
      <c r="I27" s="159"/>
      <c r="J27" s="158" t="n">
        <f aca="false">K25/$E25</f>
        <v>0.258673743896467</v>
      </c>
      <c r="K27" s="159"/>
      <c r="L27" s="158" t="n">
        <f aca="false">M25/$E25</f>
        <v>0.23921291770342</v>
      </c>
      <c r="M27" s="159"/>
      <c r="N27" s="160" t="n">
        <f aca="false">SUM(F27:M27)</f>
        <v>1</v>
      </c>
    </row>
    <row r="28" customFormat="false" ht="15" hidden="false" customHeight="false" outlineLevel="0" collapsed="false">
      <c r="B28" s="161"/>
      <c r="C28" s="161"/>
      <c r="D28" s="162"/>
      <c r="E28" s="161"/>
      <c r="F28" s="162"/>
      <c r="G28" s="162"/>
      <c r="H28" s="162"/>
      <c r="I28" s="162"/>
      <c r="J28" s="162"/>
      <c r="K28" s="162"/>
      <c r="L28" s="162"/>
      <c r="M28" s="162"/>
      <c r="N28" s="162"/>
      <c r="P28" s="163"/>
    </row>
    <row r="29" customFormat="false" ht="15" hidden="false" customHeight="false" outlineLevel="0" collapsed="false">
      <c r="B29" s="161"/>
      <c r="C29" s="164" t="s">
        <v>125</v>
      </c>
      <c r="D29" s="162"/>
      <c r="E29" s="161"/>
      <c r="F29" s="162"/>
      <c r="G29" s="162"/>
      <c r="H29" s="162"/>
      <c r="I29" s="162"/>
      <c r="J29" s="162"/>
      <c r="K29" s="162"/>
      <c r="L29" s="162"/>
      <c r="M29" s="162"/>
      <c r="N29" s="162"/>
    </row>
    <row r="30" customFormat="false" ht="15" hidden="false" customHeight="true" outlineLevel="0" collapsed="false">
      <c r="B30" s="165"/>
      <c r="D30" s="166"/>
      <c r="E30" s="167"/>
      <c r="F30" s="168"/>
      <c r="G30" s="169"/>
      <c r="H30" s="168"/>
      <c r="I30" s="170"/>
      <c r="J30" s="170"/>
      <c r="K30" s="170"/>
      <c r="L30" s="170"/>
      <c r="M30" s="170"/>
      <c r="N30" s="162"/>
    </row>
  </sheetData>
  <mergeCells count="15">
    <mergeCell ref="H2:N3"/>
    <mergeCell ref="H4:N5"/>
    <mergeCell ref="H6:N7"/>
    <mergeCell ref="B8:G8"/>
    <mergeCell ref="H8:N8"/>
    <mergeCell ref="B10:N10"/>
    <mergeCell ref="B12:B13"/>
    <mergeCell ref="C12:C13"/>
    <mergeCell ref="D12:D13"/>
    <mergeCell ref="E12:E13"/>
    <mergeCell ref="F12:G12"/>
    <mergeCell ref="H12:I12"/>
    <mergeCell ref="J12:K12"/>
    <mergeCell ref="L12:M12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2.56"/>
    <col collapsed="false" customWidth="false" hidden="false" outlineLevel="0" max="3" min="3" style="171" width="9.14"/>
    <col collapsed="false" customWidth="true" hidden="false" outlineLevel="0" max="4" min="4" style="171" width="18.41"/>
    <col collapsed="false" customWidth="true" hidden="false" outlineLevel="0" max="5" min="5" style="171" width="24.7"/>
    <col collapsed="false" customWidth="true" hidden="false" outlineLevel="0" max="6" min="6" style="171" width="23.14"/>
    <col collapsed="false" customWidth="true" hidden="false" outlineLevel="0" max="7" min="7" style="171" width="21.42"/>
    <col collapsed="false" customWidth="false" hidden="false" outlineLevel="0" max="257" min="8" style="171" width="9.14"/>
  </cols>
  <sheetData>
    <row r="2" customFormat="false" ht="15" hidden="false" customHeight="true" outlineLevel="0" collapsed="false">
      <c r="B2" s="172"/>
      <c r="C2" s="172"/>
      <c r="D2" s="172"/>
      <c r="E2" s="6" t="s">
        <v>126</v>
      </c>
      <c r="F2" s="6"/>
      <c r="G2" s="6"/>
    </row>
    <row r="3" customFormat="false" ht="15" hidden="false" customHeight="true" outlineLevel="0" collapsed="false">
      <c r="B3" s="172"/>
      <c r="C3" s="172"/>
      <c r="D3" s="172"/>
      <c r="E3" s="6"/>
      <c r="F3" s="6"/>
      <c r="G3" s="6"/>
    </row>
    <row r="4" customFormat="false" ht="15" hidden="false" customHeight="true" outlineLevel="0" collapsed="false">
      <c r="B4" s="172"/>
      <c r="C4" s="172"/>
      <c r="D4" s="172"/>
      <c r="E4" s="173" t="s">
        <v>1</v>
      </c>
      <c r="F4" s="173"/>
      <c r="G4" s="173"/>
    </row>
    <row r="5" customFormat="false" ht="15" hidden="false" customHeight="true" outlineLevel="0" collapsed="false">
      <c r="B5" s="172"/>
      <c r="C5" s="172"/>
      <c r="D5" s="172"/>
      <c r="E5" s="173"/>
      <c r="F5" s="173"/>
      <c r="G5" s="173"/>
    </row>
    <row r="6" customFormat="false" ht="15" hidden="false" customHeight="true" outlineLevel="0" collapsed="false">
      <c r="B6" s="172"/>
      <c r="C6" s="172"/>
      <c r="D6" s="172"/>
      <c r="E6" s="173" t="s">
        <v>2</v>
      </c>
      <c r="F6" s="173"/>
      <c r="G6" s="173"/>
    </row>
    <row r="7" customFormat="false" ht="15" hidden="false" customHeight="true" outlineLevel="0" collapsed="false">
      <c r="B7" s="172"/>
      <c r="C7" s="172"/>
      <c r="D7" s="172"/>
      <c r="E7" s="173"/>
      <c r="F7" s="173"/>
      <c r="G7" s="173"/>
    </row>
    <row r="8" customFormat="false" ht="4.5" hidden="false" customHeight="true" outlineLevel="0" collapsed="false">
      <c r="B8" s="174"/>
      <c r="C8" s="4"/>
      <c r="D8" s="4"/>
      <c r="E8" s="4"/>
      <c r="F8" s="175"/>
      <c r="G8" s="176"/>
    </row>
    <row r="9" customFormat="false" ht="26.25" hidden="false" customHeight="true" outlineLevel="0" collapsed="false">
      <c r="B9" s="177" t="s">
        <v>127</v>
      </c>
      <c r="C9" s="177"/>
      <c r="D9" s="177"/>
      <c r="E9" s="177"/>
      <c r="F9" s="177" t="s">
        <v>128</v>
      </c>
      <c r="G9" s="177"/>
    </row>
    <row r="10" customFormat="false" ht="28.5" hidden="false" customHeight="true" outlineLevel="0" collapsed="false">
      <c r="B10" s="178" t="s">
        <v>129</v>
      </c>
      <c r="C10" s="178"/>
      <c r="D10" s="178"/>
      <c r="E10" s="178"/>
      <c r="F10" s="179" t="s">
        <v>130</v>
      </c>
      <c r="G10" s="179"/>
    </row>
    <row r="11" customFormat="false" ht="4.5" hidden="false" customHeight="true" outlineLevel="0" collapsed="false">
      <c r="B11" s="176"/>
      <c r="C11" s="176"/>
      <c r="D11" s="176"/>
      <c r="E11" s="176"/>
      <c r="F11" s="176"/>
      <c r="G11" s="176"/>
    </row>
    <row r="12" customFormat="false" ht="24.95" hidden="false" customHeight="true" outlineLevel="0" collapsed="false">
      <c r="B12" s="180" t="s">
        <v>131</v>
      </c>
      <c r="C12" s="180"/>
      <c r="D12" s="180"/>
      <c r="E12" s="180"/>
      <c r="F12" s="180"/>
      <c r="G12" s="180"/>
    </row>
    <row r="13" customFormat="false" ht="4.5" hidden="false" customHeight="true" outlineLevel="0" collapsed="false">
      <c r="B13" s="181"/>
      <c r="C13" s="181"/>
      <c r="D13" s="181"/>
      <c r="E13" s="181"/>
      <c r="F13" s="181"/>
      <c r="G13" s="181"/>
    </row>
    <row r="14" customFormat="false" ht="15.75" hidden="false" customHeight="true" outlineLevel="0" collapsed="false">
      <c r="B14" s="182" t="s">
        <v>132</v>
      </c>
      <c r="C14" s="183" t="s">
        <v>133</v>
      </c>
      <c r="D14" s="183"/>
      <c r="E14" s="183"/>
      <c r="F14" s="184" t="s">
        <v>134</v>
      </c>
      <c r="G14" s="185" t="s">
        <v>135</v>
      </c>
    </row>
    <row r="15" customFormat="false" ht="4.5" hidden="false" customHeight="true" outlineLevel="0" collapsed="false">
      <c r="B15" s="181"/>
      <c r="C15" s="181"/>
      <c r="D15" s="181"/>
      <c r="E15" s="181"/>
      <c r="F15" s="181"/>
      <c r="G15" s="181"/>
    </row>
    <row r="16" customFormat="false" ht="15" hidden="false" customHeight="true" outlineLevel="0" collapsed="false">
      <c r="B16" s="186" t="s">
        <v>136</v>
      </c>
      <c r="C16" s="186"/>
      <c r="D16" s="186"/>
      <c r="E16" s="186"/>
      <c r="F16" s="186"/>
      <c r="G16" s="186"/>
    </row>
    <row r="17" customFormat="false" ht="15" hidden="false" customHeight="true" outlineLevel="0" collapsed="false">
      <c r="B17" s="187" t="s">
        <v>137</v>
      </c>
      <c r="C17" s="188" t="s">
        <v>138</v>
      </c>
      <c r="D17" s="188"/>
      <c r="E17" s="188"/>
      <c r="F17" s="189" t="n">
        <v>0</v>
      </c>
      <c r="G17" s="189" t="n">
        <v>0</v>
      </c>
    </row>
    <row r="18" customFormat="false" ht="15" hidden="false" customHeight="true" outlineLevel="0" collapsed="false">
      <c r="B18" s="187" t="s">
        <v>139</v>
      </c>
      <c r="C18" s="188" t="s">
        <v>140</v>
      </c>
      <c r="D18" s="188"/>
      <c r="E18" s="188"/>
      <c r="F18" s="189" t="n">
        <v>1.5</v>
      </c>
      <c r="G18" s="189" t="n">
        <v>1.5</v>
      </c>
    </row>
    <row r="19" customFormat="false" ht="15" hidden="false" customHeight="true" outlineLevel="0" collapsed="false">
      <c r="B19" s="187" t="s">
        <v>141</v>
      </c>
      <c r="C19" s="188" t="s">
        <v>142</v>
      </c>
      <c r="D19" s="188"/>
      <c r="E19" s="188"/>
      <c r="F19" s="189" t="n">
        <v>1</v>
      </c>
      <c r="G19" s="189" t="n">
        <v>1</v>
      </c>
    </row>
    <row r="20" customFormat="false" ht="15" hidden="false" customHeight="true" outlineLevel="0" collapsed="false">
      <c r="B20" s="187" t="s">
        <v>143</v>
      </c>
      <c r="C20" s="188" t="s">
        <v>144</v>
      </c>
      <c r="D20" s="188"/>
      <c r="E20" s="188"/>
      <c r="F20" s="189" t="n">
        <v>0.2</v>
      </c>
      <c r="G20" s="189" t="n">
        <v>0.2</v>
      </c>
    </row>
    <row r="21" customFormat="false" ht="15" hidden="false" customHeight="true" outlineLevel="0" collapsed="false">
      <c r="B21" s="187" t="s">
        <v>145</v>
      </c>
      <c r="C21" s="188" t="s">
        <v>146</v>
      </c>
      <c r="D21" s="188"/>
      <c r="E21" s="188"/>
      <c r="F21" s="189" t="n">
        <v>0.6</v>
      </c>
      <c r="G21" s="189" t="n">
        <v>0.6</v>
      </c>
    </row>
    <row r="22" customFormat="false" ht="15" hidden="false" customHeight="true" outlineLevel="0" collapsed="false">
      <c r="B22" s="187" t="s">
        <v>147</v>
      </c>
      <c r="C22" s="188" t="s">
        <v>148</v>
      </c>
      <c r="D22" s="188"/>
      <c r="E22" s="188"/>
      <c r="F22" s="189" t="n">
        <v>2.5</v>
      </c>
      <c r="G22" s="189" t="n">
        <v>2.5</v>
      </c>
    </row>
    <row r="23" customFormat="false" ht="15" hidden="false" customHeight="true" outlineLevel="0" collapsed="false">
      <c r="B23" s="187" t="s">
        <v>149</v>
      </c>
      <c r="C23" s="188" t="s">
        <v>150</v>
      </c>
      <c r="D23" s="188"/>
      <c r="E23" s="188"/>
      <c r="F23" s="189" t="n">
        <v>3</v>
      </c>
      <c r="G23" s="189" t="n">
        <v>3</v>
      </c>
    </row>
    <row r="24" customFormat="false" ht="15" hidden="false" customHeight="true" outlineLevel="0" collapsed="false">
      <c r="B24" s="187" t="s">
        <v>151</v>
      </c>
      <c r="C24" s="188" t="s">
        <v>152</v>
      </c>
      <c r="D24" s="188"/>
      <c r="E24" s="188"/>
      <c r="F24" s="189" t="n">
        <v>8</v>
      </c>
      <c r="G24" s="189" t="n">
        <v>8</v>
      </c>
    </row>
    <row r="25" customFormat="false" ht="15" hidden="false" customHeight="true" outlineLevel="0" collapsed="false">
      <c r="B25" s="187" t="s">
        <v>153</v>
      </c>
      <c r="C25" s="188" t="s">
        <v>154</v>
      </c>
      <c r="D25" s="188"/>
      <c r="E25" s="188"/>
      <c r="F25" s="189" t="n">
        <v>0</v>
      </c>
      <c r="G25" s="189" t="n">
        <v>0</v>
      </c>
    </row>
    <row r="26" customFormat="false" ht="15" hidden="false" customHeight="true" outlineLevel="0" collapsed="false">
      <c r="B26" s="190" t="s">
        <v>155</v>
      </c>
      <c r="C26" s="191" t="s">
        <v>156</v>
      </c>
      <c r="D26" s="191"/>
      <c r="E26" s="191"/>
      <c r="F26" s="192" t="n">
        <f aca="false">SUM(F17:F25)</f>
        <v>16.8</v>
      </c>
      <c r="G26" s="193" t="n">
        <f aca="false">SUM(G17:G25)</f>
        <v>16.8</v>
      </c>
    </row>
    <row r="27" customFormat="false" ht="4.5" hidden="false" customHeight="true" outlineLevel="0" collapsed="false">
      <c r="B27" s="181"/>
      <c r="C27" s="181"/>
      <c r="D27" s="181"/>
      <c r="E27" s="181"/>
      <c r="F27" s="181"/>
      <c r="G27" s="181"/>
    </row>
    <row r="28" customFormat="false" ht="15" hidden="false" customHeight="true" outlineLevel="0" collapsed="false">
      <c r="B28" s="186" t="s">
        <v>157</v>
      </c>
      <c r="C28" s="186"/>
      <c r="D28" s="186"/>
      <c r="E28" s="186"/>
      <c r="F28" s="186"/>
      <c r="G28" s="186"/>
    </row>
    <row r="29" customFormat="false" ht="15" hidden="false" customHeight="true" outlineLevel="0" collapsed="false">
      <c r="B29" s="187" t="s">
        <v>158</v>
      </c>
      <c r="C29" s="188" t="s">
        <v>159</v>
      </c>
      <c r="D29" s="188"/>
      <c r="E29" s="188"/>
      <c r="F29" s="189" t="n">
        <v>17.84</v>
      </c>
      <c r="G29" s="189" t="n">
        <v>0</v>
      </c>
    </row>
    <row r="30" customFormat="false" ht="15" hidden="false" customHeight="true" outlineLevel="0" collapsed="false">
      <c r="B30" s="187" t="s">
        <v>160</v>
      </c>
      <c r="C30" s="188" t="s">
        <v>161</v>
      </c>
      <c r="D30" s="188"/>
      <c r="E30" s="188"/>
      <c r="F30" s="189" t="n">
        <v>3.95</v>
      </c>
      <c r="G30" s="189" t="n">
        <v>0</v>
      </c>
    </row>
    <row r="31" customFormat="false" ht="15" hidden="false" customHeight="true" outlineLevel="0" collapsed="false">
      <c r="B31" s="187" t="s">
        <v>162</v>
      </c>
      <c r="C31" s="188" t="s">
        <v>163</v>
      </c>
      <c r="D31" s="188"/>
      <c r="E31" s="188"/>
      <c r="F31" s="189" t="n">
        <v>0.91</v>
      </c>
      <c r="G31" s="189" t="n">
        <v>0.69</v>
      </c>
    </row>
    <row r="32" customFormat="false" ht="15" hidden="false" customHeight="true" outlineLevel="0" collapsed="false">
      <c r="B32" s="187" t="s">
        <v>164</v>
      </c>
      <c r="C32" s="188" t="s">
        <v>165</v>
      </c>
      <c r="D32" s="188"/>
      <c r="E32" s="188"/>
      <c r="F32" s="189" t="n">
        <v>10.92</v>
      </c>
      <c r="G32" s="189" t="n">
        <v>8.33</v>
      </c>
    </row>
    <row r="33" customFormat="false" ht="15" hidden="false" customHeight="true" outlineLevel="0" collapsed="false">
      <c r="B33" s="187" t="s">
        <v>166</v>
      </c>
      <c r="C33" s="188" t="s">
        <v>167</v>
      </c>
      <c r="D33" s="188"/>
      <c r="E33" s="188"/>
      <c r="F33" s="189" t="n">
        <v>0.08</v>
      </c>
      <c r="G33" s="189" t="n">
        <v>0.06</v>
      </c>
    </row>
    <row r="34" customFormat="false" ht="15" hidden="false" customHeight="true" outlineLevel="0" collapsed="false">
      <c r="B34" s="187" t="s">
        <v>168</v>
      </c>
      <c r="C34" s="188" t="s">
        <v>169</v>
      </c>
      <c r="D34" s="188"/>
      <c r="E34" s="188"/>
      <c r="F34" s="189" t="n">
        <v>0.73</v>
      </c>
      <c r="G34" s="189" t="n">
        <v>0.56</v>
      </c>
    </row>
    <row r="35" customFormat="false" ht="15" hidden="false" customHeight="true" outlineLevel="0" collapsed="false">
      <c r="B35" s="187" t="s">
        <v>170</v>
      </c>
      <c r="C35" s="188" t="s">
        <v>171</v>
      </c>
      <c r="D35" s="188"/>
      <c r="E35" s="188"/>
      <c r="F35" s="189" t="n">
        <v>1.18</v>
      </c>
      <c r="G35" s="189" t="n">
        <v>0</v>
      </c>
    </row>
    <row r="36" customFormat="false" ht="15" hidden="false" customHeight="true" outlineLevel="0" collapsed="false">
      <c r="B36" s="187" t="s">
        <v>172</v>
      </c>
      <c r="C36" s="188" t="s">
        <v>173</v>
      </c>
      <c r="D36" s="188"/>
      <c r="E36" s="188"/>
      <c r="F36" s="189" t="n">
        <v>0.12</v>
      </c>
      <c r="G36" s="189" t="n">
        <v>0.09</v>
      </c>
    </row>
    <row r="37" customFormat="false" ht="15" hidden="false" customHeight="true" outlineLevel="0" collapsed="false">
      <c r="B37" s="187" t="s">
        <v>174</v>
      </c>
      <c r="C37" s="188" t="s">
        <v>175</v>
      </c>
      <c r="D37" s="188"/>
      <c r="E37" s="188"/>
      <c r="F37" s="189" t="n">
        <v>10.76</v>
      </c>
      <c r="G37" s="189" t="n">
        <v>8.21</v>
      </c>
    </row>
    <row r="38" customFormat="false" ht="15" hidden="false" customHeight="true" outlineLevel="0" collapsed="false">
      <c r="B38" s="187" t="s">
        <v>176</v>
      </c>
      <c r="C38" s="188" t="s">
        <v>177</v>
      </c>
      <c r="D38" s="188"/>
      <c r="E38" s="188"/>
      <c r="F38" s="189" t="n">
        <v>0.03</v>
      </c>
      <c r="G38" s="189" t="n">
        <v>0.02</v>
      </c>
    </row>
    <row r="39" customFormat="false" ht="15" hidden="false" customHeight="true" outlineLevel="0" collapsed="false">
      <c r="B39" s="194" t="s">
        <v>178</v>
      </c>
      <c r="C39" s="194" t="s">
        <v>179</v>
      </c>
      <c r="D39" s="194"/>
      <c r="E39" s="194"/>
      <c r="F39" s="195" t="n">
        <f aca="false">SUM(F29:F38)</f>
        <v>46.52</v>
      </c>
      <c r="G39" s="195" t="n">
        <f aca="false">SUM(G29:G38)</f>
        <v>17.96</v>
      </c>
    </row>
    <row r="40" customFormat="false" ht="4.5" hidden="false" customHeight="true" outlineLevel="0" collapsed="false">
      <c r="B40" s="181"/>
      <c r="C40" s="181"/>
      <c r="D40" s="181"/>
      <c r="E40" s="181"/>
      <c r="F40" s="181"/>
      <c r="G40" s="181"/>
    </row>
    <row r="41" customFormat="false" ht="15" hidden="false" customHeight="true" outlineLevel="0" collapsed="false">
      <c r="B41" s="186" t="s">
        <v>180</v>
      </c>
      <c r="C41" s="186"/>
      <c r="D41" s="186"/>
      <c r="E41" s="186"/>
      <c r="F41" s="186"/>
      <c r="G41" s="186"/>
    </row>
    <row r="42" customFormat="false" ht="15" hidden="false" customHeight="true" outlineLevel="0" collapsed="false">
      <c r="B42" s="187" t="s">
        <v>181</v>
      </c>
      <c r="C42" s="188" t="s">
        <v>182</v>
      </c>
      <c r="D42" s="188"/>
      <c r="E42" s="188"/>
      <c r="F42" s="189" t="n">
        <v>6.84</v>
      </c>
      <c r="G42" s="189" t="n">
        <v>5.22</v>
      </c>
    </row>
    <row r="43" customFormat="false" ht="15" hidden="false" customHeight="true" outlineLevel="0" collapsed="false">
      <c r="B43" s="187" t="s">
        <v>183</v>
      </c>
      <c r="C43" s="188" t="s">
        <v>184</v>
      </c>
      <c r="D43" s="188"/>
      <c r="E43" s="188"/>
      <c r="F43" s="189" t="n">
        <v>0.16</v>
      </c>
      <c r="G43" s="189" t="n">
        <v>0.12</v>
      </c>
    </row>
    <row r="44" customFormat="false" ht="15" hidden="false" customHeight="true" outlineLevel="0" collapsed="false">
      <c r="B44" s="187" t="s">
        <v>185</v>
      </c>
      <c r="C44" s="188" t="s">
        <v>186</v>
      </c>
      <c r="D44" s="188"/>
      <c r="E44" s="188"/>
      <c r="F44" s="189" t="n">
        <v>3.07</v>
      </c>
      <c r="G44" s="189" t="n">
        <v>2.34</v>
      </c>
    </row>
    <row r="45" customFormat="false" ht="15" hidden="false" customHeight="true" outlineLevel="0" collapsed="false">
      <c r="B45" s="187" t="s">
        <v>187</v>
      </c>
      <c r="C45" s="188" t="s">
        <v>188</v>
      </c>
      <c r="D45" s="188"/>
      <c r="E45" s="188"/>
      <c r="F45" s="189" t="n">
        <v>5.05</v>
      </c>
      <c r="G45" s="189" t="n">
        <v>3.86</v>
      </c>
    </row>
    <row r="46" customFormat="false" ht="15" hidden="false" customHeight="true" outlineLevel="0" collapsed="false">
      <c r="B46" s="187" t="s">
        <v>189</v>
      </c>
      <c r="C46" s="188" t="s">
        <v>190</v>
      </c>
      <c r="D46" s="188"/>
      <c r="E46" s="188"/>
      <c r="F46" s="189" t="n">
        <v>0.58</v>
      </c>
      <c r="G46" s="189" t="n">
        <v>0.44</v>
      </c>
    </row>
    <row r="47" customFormat="false" ht="27.75" hidden="false" customHeight="true" outlineLevel="0" collapsed="false">
      <c r="B47" s="194" t="s">
        <v>191</v>
      </c>
      <c r="C47" s="196" t="s">
        <v>192</v>
      </c>
      <c r="D47" s="196"/>
      <c r="E47" s="196"/>
      <c r="F47" s="195" t="n">
        <f aca="false">SUM(F42:F46)</f>
        <v>15.7</v>
      </c>
      <c r="G47" s="195" t="n">
        <f aca="false">SUM(G42:G46)</f>
        <v>11.98</v>
      </c>
    </row>
    <row r="48" customFormat="false" ht="4.5" hidden="false" customHeight="true" outlineLevel="0" collapsed="false">
      <c r="B48" s="181"/>
      <c r="C48" s="181"/>
      <c r="D48" s="181"/>
      <c r="E48" s="181"/>
      <c r="F48" s="181"/>
      <c r="G48" s="181"/>
    </row>
    <row r="49" customFormat="false" ht="15" hidden="false" customHeight="true" outlineLevel="0" collapsed="false">
      <c r="B49" s="197" t="s">
        <v>193</v>
      </c>
      <c r="C49" s="197"/>
      <c r="D49" s="197"/>
      <c r="E49" s="197"/>
      <c r="F49" s="197"/>
      <c r="G49" s="197"/>
    </row>
    <row r="50" customFormat="false" ht="15" hidden="false" customHeight="true" outlineLevel="0" collapsed="false">
      <c r="B50" s="187" t="s">
        <v>194</v>
      </c>
      <c r="C50" s="188" t="s">
        <v>195</v>
      </c>
      <c r="D50" s="188"/>
      <c r="E50" s="188"/>
      <c r="F50" s="189" t="n">
        <v>7.82</v>
      </c>
      <c r="G50" s="189" t="n">
        <v>3.02</v>
      </c>
    </row>
    <row r="51" customFormat="false" ht="26.25" hidden="false" customHeight="true" outlineLevel="0" collapsed="false">
      <c r="B51" s="187" t="s">
        <v>196</v>
      </c>
      <c r="C51" s="198" t="s">
        <v>197</v>
      </c>
      <c r="D51" s="198"/>
      <c r="E51" s="198"/>
      <c r="F51" s="189" t="n">
        <v>0.57</v>
      </c>
      <c r="G51" s="189" t="n">
        <v>0.44</v>
      </c>
    </row>
    <row r="52" customFormat="false" ht="15" hidden="false" customHeight="true" outlineLevel="0" collapsed="false">
      <c r="B52" s="199" t="s">
        <v>198</v>
      </c>
      <c r="C52" s="200" t="s">
        <v>199</v>
      </c>
      <c r="D52" s="200"/>
      <c r="E52" s="200"/>
      <c r="F52" s="201" t="n">
        <f aca="false">SUM(F50:F51)</f>
        <v>8.39</v>
      </c>
      <c r="G52" s="201" t="n">
        <f aca="false">SUM(G50:G51)</f>
        <v>3.46</v>
      </c>
    </row>
    <row r="53" customFormat="false" ht="15.75" hidden="false" customHeight="true" outlineLevel="0" collapsed="false">
      <c r="B53" s="202"/>
      <c r="C53" s="202"/>
      <c r="D53" s="202"/>
      <c r="E53" s="202"/>
      <c r="F53" s="202"/>
      <c r="G53" s="202"/>
    </row>
    <row r="54" customFormat="false" ht="15.75" hidden="false" customHeight="true" outlineLevel="0" collapsed="false">
      <c r="B54" s="203" t="s">
        <v>200</v>
      </c>
      <c r="C54" s="203"/>
      <c r="D54" s="203"/>
      <c r="E54" s="203"/>
      <c r="F54" s="204" t="n">
        <f aca="false">SUM(F52+F47+F39+F26)</f>
        <v>87.41</v>
      </c>
      <c r="G54" s="205" t="n">
        <f aca="false">SUM(G52+G47+G39+G26)</f>
        <v>50.2</v>
      </c>
    </row>
    <row r="55" customFormat="false" ht="15" hidden="false" customHeight="false" outlineLevel="0" collapsed="false">
      <c r="B55" s="206"/>
      <c r="C55" s="206"/>
      <c r="D55" s="206"/>
      <c r="E55" s="206"/>
      <c r="F55" s="207"/>
      <c r="G55" s="207"/>
    </row>
    <row r="56" customFormat="false" ht="15" hidden="false" customHeight="false" outlineLevel="0" collapsed="false">
      <c r="B56" s="206"/>
      <c r="C56" s="206"/>
      <c r="D56" s="206"/>
      <c r="E56" s="206"/>
      <c r="F56" s="207"/>
      <c r="G56" s="207"/>
    </row>
    <row r="57" customFormat="false" ht="15" hidden="false" customHeight="true" outlineLevel="0" collapsed="false">
      <c r="B57" s="206"/>
      <c r="C57" s="208"/>
      <c r="D57" s="208"/>
      <c r="E57" s="208"/>
      <c r="F57" s="207"/>
      <c r="G57" s="207"/>
    </row>
    <row r="58" customFormat="false" ht="15" hidden="false" customHeight="false" outlineLevel="0" collapsed="false">
      <c r="B58" s="206"/>
      <c r="C58" s="206"/>
      <c r="D58" s="206"/>
      <c r="E58" s="206"/>
      <c r="F58" s="207"/>
      <c r="G58" s="207"/>
    </row>
    <row r="59" customFormat="false" ht="15" hidden="false" customHeight="false" outlineLevel="0" collapsed="false">
      <c r="B59" s="206"/>
      <c r="C59" s="206"/>
      <c r="D59" s="206"/>
      <c r="E59" s="206"/>
      <c r="F59" s="207"/>
      <c r="G59" s="207"/>
    </row>
  </sheetData>
  <mergeCells count="47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C14:E14"/>
    <mergeCell ref="B16:G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G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G41"/>
    <mergeCell ref="C42:E42"/>
    <mergeCell ref="C43:E43"/>
    <mergeCell ref="C44:E44"/>
    <mergeCell ref="C45:E45"/>
    <mergeCell ref="C46:E46"/>
    <mergeCell ref="C47:E47"/>
    <mergeCell ref="B49:G49"/>
    <mergeCell ref="C50:E50"/>
    <mergeCell ref="C51:E51"/>
    <mergeCell ref="C52:E52"/>
    <mergeCell ref="B53:G53"/>
    <mergeCell ref="B54:E54"/>
    <mergeCell ref="C57:E5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20" activeCellId="0" sqref="I19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28"/>
    <col collapsed="false" customWidth="true" hidden="false" outlineLevel="0" max="3" min="3" style="0" width="20.56"/>
    <col collapsed="false" customWidth="true" hidden="false" outlineLevel="0" max="4" min="4" style="0" width="36.85"/>
  </cols>
  <sheetData>
    <row r="1" s="215" customFormat="true" ht="30.75" hidden="false" customHeight="true" outlineLevel="0" collapsed="false">
      <c r="A1" s="209"/>
      <c r="B1" s="210"/>
      <c r="C1" s="211" t="s">
        <v>201</v>
      </c>
      <c r="D1" s="211"/>
      <c r="E1" s="212"/>
      <c r="F1" s="212"/>
      <c r="G1" s="212"/>
      <c r="H1" s="212"/>
      <c r="I1" s="212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4"/>
      <c r="GY1" s="214"/>
      <c r="GZ1" s="214"/>
      <c r="HA1" s="214"/>
    </row>
    <row r="2" s="215" customFormat="true" ht="28.5" hidden="false" customHeight="true" outlineLevel="0" collapsed="false">
      <c r="A2" s="216"/>
      <c r="B2" s="217"/>
      <c r="C2" s="218" t="s">
        <v>202</v>
      </c>
      <c r="D2" s="218"/>
      <c r="E2" s="212"/>
      <c r="F2" s="212"/>
      <c r="G2" s="212"/>
      <c r="H2" s="212"/>
      <c r="I2" s="212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4"/>
      <c r="GY2" s="214"/>
      <c r="GZ2" s="214"/>
      <c r="HA2" s="214"/>
    </row>
    <row r="3" s="215" customFormat="true" ht="24" hidden="false" customHeight="true" outlineLevel="0" collapsed="false">
      <c r="A3" s="219"/>
      <c r="B3" s="220"/>
      <c r="C3" s="218" t="s">
        <v>203</v>
      </c>
      <c r="D3" s="218"/>
      <c r="E3" s="212"/>
      <c r="F3" s="212"/>
      <c r="G3" s="212"/>
      <c r="H3" s="212"/>
      <c r="I3" s="212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4"/>
      <c r="GY3" s="214"/>
      <c r="GZ3" s="214"/>
      <c r="HA3" s="214"/>
    </row>
    <row r="4" s="222" customFormat="true" ht="18" hidden="false" customHeight="true" outlineLevel="0" collapsed="false">
      <c r="A4" s="221" t="s">
        <v>204</v>
      </c>
      <c r="B4" s="221"/>
      <c r="C4" s="221"/>
      <c r="D4" s="221"/>
    </row>
    <row r="5" s="222" customFormat="true" ht="18" hidden="false" customHeight="true" outlineLevel="0" collapsed="false">
      <c r="A5" s="223" t="s">
        <v>205</v>
      </c>
      <c r="B5" s="223"/>
      <c r="C5" s="223"/>
      <c r="D5" s="223"/>
    </row>
    <row r="6" customFormat="false" ht="15" hidden="false" customHeight="false" outlineLevel="0" collapsed="false">
      <c r="A6" s="224" t="s">
        <v>206</v>
      </c>
      <c r="B6" s="224"/>
      <c r="C6" s="224"/>
      <c r="D6" s="224"/>
    </row>
    <row r="7" customFormat="false" ht="15" hidden="false" customHeight="false" outlineLevel="0" collapsed="false">
      <c r="A7" s="224" t="s">
        <v>207</v>
      </c>
      <c r="B7" s="224"/>
      <c r="C7" s="224"/>
      <c r="D7" s="224"/>
    </row>
    <row r="8" s="226" customFormat="true" ht="24" hidden="false" customHeight="false" outlineLevel="0" collapsed="false">
      <c r="A8" s="225" t="s">
        <v>112</v>
      </c>
      <c r="B8" s="225" t="s">
        <v>208</v>
      </c>
      <c r="C8" s="225" t="s">
        <v>209</v>
      </c>
      <c r="D8" s="225" t="s">
        <v>210</v>
      </c>
    </row>
    <row r="9" s="226" customFormat="true" ht="12.75" hidden="false" customHeight="false" outlineLevel="0" collapsed="false">
      <c r="A9" s="227" t="n">
        <v>1</v>
      </c>
      <c r="B9" s="228" t="s">
        <v>211</v>
      </c>
      <c r="C9" s="229" t="n">
        <v>0.03</v>
      </c>
      <c r="D9" s="230" t="n">
        <f aca="false">(((1+C9+C10+C11)*(1+C12)*(1+C13))/(1-SUM(C19)))-1</f>
        <v>0.26442048889139</v>
      </c>
    </row>
    <row r="10" s="226" customFormat="true" ht="12.75" hidden="false" customHeight="false" outlineLevel="0" collapsed="false">
      <c r="A10" s="227" t="n">
        <v>2</v>
      </c>
      <c r="B10" s="228" t="s">
        <v>212</v>
      </c>
      <c r="C10" s="229" t="n">
        <v>0.008</v>
      </c>
      <c r="D10" s="230"/>
    </row>
    <row r="11" s="226" customFormat="true" ht="12.75" hidden="false" customHeight="false" outlineLevel="0" collapsed="false">
      <c r="A11" s="227" t="n">
        <v>3</v>
      </c>
      <c r="B11" s="228" t="s">
        <v>213</v>
      </c>
      <c r="C11" s="229" t="n">
        <v>0.0097</v>
      </c>
      <c r="D11" s="230"/>
    </row>
    <row r="12" s="226" customFormat="true" ht="12.75" hidden="false" customHeight="false" outlineLevel="0" collapsed="false">
      <c r="A12" s="227" t="n">
        <v>4</v>
      </c>
      <c r="B12" s="228" t="s">
        <v>214</v>
      </c>
      <c r="C12" s="229" t="n">
        <v>0.0059</v>
      </c>
      <c r="D12" s="230"/>
    </row>
    <row r="13" s="226" customFormat="true" ht="12.75" hidden="false" customHeight="false" outlineLevel="0" collapsed="false">
      <c r="A13" s="227" t="n">
        <v>5</v>
      </c>
      <c r="B13" s="228" t="s">
        <v>215</v>
      </c>
      <c r="C13" s="229" t="n">
        <v>0.066</v>
      </c>
      <c r="D13" s="230"/>
    </row>
    <row r="14" s="226" customFormat="true" ht="12.75" hidden="false" customHeight="false" outlineLevel="0" collapsed="false">
      <c r="A14" s="227" t="n">
        <v>6</v>
      </c>
      <c r="B14" s="231" t="s">
        <v>216</v>
      </c>
      <c r="C14" s="232" t="n">
        <v>0.0065</v>
      </c>
      <c r="D14" s="230"/>
    </row>
    <row r="15" s="226" customFormat="true" ht="12.75" hidden="false" customHeight="false" outlineLevel="0" collapsed="false">
      <c r="A15" s="227"/>
      <c r="B15" s="231" t="s">
        <v>217</v>
      </c>
      <c r="C15" s="232" t="n">
        <v>0.03</v>
      </c>
      <c r="D15" s="230"/>
    </row>
    <row r="16" s="226" customFormat="true" ht="12.75" hidden="false" customHeight="false" outlineLevel="0" collapsed="false">
      <c r="A16" s="227"/>
      <c r="B16" s="231" t="s">
        <v>218</v>
      </c>
      <c r="C16" s="232" t="n">
        <v>0.03</v>
      </c>
      <c r="D16" s="230"/>
    </row>
    <row r="17" s="226" customFormat="true" ht="12.75" hidden="false" customHeight="false" outlineLevel="0" collapsed="false">
      <c r="A17" s="227"/>
      <c r="B17" s="231" t="s">
        <v>219</v>
      </c>
      <c r="C17" s="232" t="n">
        <v>0.045</v>
      </c>
      <c r="D17" s="230"/>
    </row>
    <row r="18" s="226" customFormat="true" ht="25.5" hidden="true" customHeight="true" outlineLevel="0" collapsed="false">
      <c r="A18" s="227"/>
      <c r="B18" s="228" t="s">
        <v>220</v>
      </c>
      <c r="C18" s="229" t="n">
        <f aca="false">SUM(C14:C17)</f>
        <v>0.1115</v>
      </c>
      <c r="D18" s="230"/>
    </row>
    <row r="19" s="226" customFormat="true" ht="12.75" hidden="false" customHeight="true" outlineLevel="0" collapsed="false">
      <c r="A19" s="227" t="n">
        <v>6</v>
      </c>
      <c r="B19" s="228" t="s">
        <v>221</v>
      </c>
      <c r="C19" s="229" t="n">
        <v>0.1115</v>
      </c>
      <c r="D19" s="230"/>
    </row>
    <row r="20" s="226" customFormat="true" ht="12.75" hidden="false" customHeight="false" outlineLevel="0" collapsed="false">
      <c r="A20" s="227"/>
      <c r="B20" s="228"/>
      <c r="C20" s="229"/>
      <c r="D20" s="230"/>
    </row>
    <row r="21" s="226" customFormat="true" ht="21.75" hidden="false" customHeight="true" outlineLevel="0" collapsed="false">
      <c r="A21" s="233" t="s">
        <v>222</v>
      </c>
      <c r="B21" s="233"/>
      <c r="C21" s="233"/>
      <c r="D21" s="233"/>
    </row>
    <row r="22" customFormat="false" ht="15" hidden="false" customHeight="false" outlineLevel="0" collapsed="false">
      <c r="A22" s="234"/>
      <c r="B22" s="234"/>
      <c r="C22" s="234"/>
      <c r="D22" s="234"/>
    </row>
  </sheetData>
  <mergeCells count="58">
    <mergeCell ref="C1:D1"/>
    <mergeCell ref="E1:I1"/>
    <mergeCell ref="J1:W1"/>
    <mergeCell ref="X1:AK1"/>
    <mergeCell ref="AL1:AY1"/>
    <mergeCell ref="AZ1:BM1"/>
    <mergeCell ref="BN1:CA1"/>
    <mergeCell ref="CB1:CO1"/>
    <mergeCell ref="CP1:DC1"/>
    <mergeCell ref="DD1:DQ1"/>
    <mergeCell ref="DR1:EE1"/>
    <mergeCell ref="EF1:ES1"/>
    <mergeCell ref="ET1:FG1"/>
    <mergeCell ref="FH1:FU1"/>
    <mergeCell ref="FV1:GI1"/>
    <mergeCell ref="GJ1:GW1"/>
    <mergeCell ref="GX1:HA1"/>
    <mergeCell ref="C2:D2"/>
    <mergeCell ref="E2:I2"/>
    <mergeCell ref="J2:W2"/>
    <mergeCell ref="X2:AK2"/>
    <mergeCell ref="AL2:AY2"/>
    <mergeCell ref="AZ2:BM2"/>
    <mergeCell ref="BN2:CA2"/>
    <mergeCell ref="CB2:CO2"/>
    <mergeCell ref="CP2:DC2"/>
    <mergeCell ref="DD2:DQ2"/>
    <mergeCell ref="DR2:EE2"/>
    <mergeCell ref="EF2:ES2"/>
    <mergeCell ref="ET2:FG2"/>
    <mergeCell ref="FH2:FU2"/>
    <mergeCell ref="FV2:GI2"/>
    <mergeCell ref="GJ2:GW2"/>
    <mergeCell ref="GX2:HA2"/>
    <mergeCell ref="C3:D3"/>
    <mergeCell ref="E3:I3"/>
    <mergeCell ref="J3:W3"/>
    <mergeCell ref="X3:AK3"/>
    <mergeCell ref="AL3:AY3"/>
    <mergeCell ref="AZ3:BM3"/>
    <mergeCell ref="BN3:CA3"/>
    <mergeCell ref="CB3:CO3"/>
    <mergeCell ref="CP3:DC3"/>
    <mergeCell ref="DD3:DQ3"/>
    <mergeCell ref="DR3:EE3"/>
    <mergeCell ref="EF3:ES3"/>
    <mergeCell ref="ET3:FG3"/>
    <mergeCell ref="FH3:FU3"/>
    <mergeCell ref="FV3:GI3"/>
    <mergeCell ref="GJ3:GW3"/>
    <mergeCell ref="GX3:HA3"/>
    <mergeCell ref="A4:D4"/>
    <mergeCell ref="A5:D5"/>
    <mergeCell ref="A6:D6"/>
    <mergeCell ref="A7:D7"/>
    <mergeCell ref="D9:D20"/>
    <mergeCell ref="A14:A18"/>
    <mergeCell ref="A21:D2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50" activeCellId="0" sqref="D50:H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28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7" min="6" style="0" width="17.7"/>
    <col collapsed="false" customWidth="true" hidden="false" outlineLevel="0" max="8" min="8" style="0" width="12.7"/>
  </cols>
  <sheetData>
    <row r="2" customFormat="false" ht="21" hidden="false" customHeight="true" outlineLevel="0" collapsed="false">
      <c r="B2" s="235"/>
      <c r="C2" s="2"/>
      <c r="D2" s="3" t="s">
        <v>126</v>
      </c>
      <c r="E2" s="3"/>
      <c r="F2" s="3"/>
      <c r="G2" s="3"/>
      <c r="H2" s="3"/>
    </row>
    <row r="3" customFormat="false" ht="21" hidden="false" customHeight="true" outlineLevel="0" collapsed="false">
      <c r="B3" s="235"/>
      <c r="C3" s="4"/>
      <c r="D3" s="3"/>
      <c r="E3" s="3"/>
      <c r="F3" s="3"/>
      <c r="G3" s="3"/>
      <c r="H3" s="3"/>
    </row>
    <row r="4" customFormat="false" ht="21" hidden="false" customHeight="true" outlineLevel="0" collapsed="false">
      <c r="B4" s="235"/>
      <c r="C4" s="4"/>
      <c r="D4" s="5" t="s">
        <v>223</v>
      </c>
      <c r="E4" s="5"/>
      <c r="F4" s="5"/>
      <c r="G4" s="5"/>
      <c r="H4" s="5"/>
    </row>
    <row r="5" customFormat="false" ht="21" hidden="false" customHeight="true" outlineLevel="0" collapsed="false">
      <c r="B5" s="235"/>
      <c r="C5" s="4"/>
      <c r="D5" s="5"/>
      <c r="E5" s="5"/>
      <c r="F5" s="5"/>
      <c r="G5" s="5"/>
      <c r="H5" s="5"/>
    </row>
    <row r="6" customFormat="false" ht="21" hidden="false" customHeight="true" outlineLevel="0" collapsed="false">
      <c r="B6" s="235"/>
      <c r="C6" s="4"/>
      <c r="D6" s="6" t="s">
        <v>224</v>
      </c>
      <c r="E6" s="6"/>
      <c r="F6" s="6"/>
      <c r="G6" s="6"/>
      <c r="H6" s="6"/>
      <c r="I6" s="8"/>
      <c r="J6" s="8"/>
    </row>
    <row r="7" customFormat="false" ht="21" hidden="false" customHeight="true" outlineLevel="0" collapsed="false">
      <c r="B7" s="235"/>
      <c r="C7" s="9"/>
      <c r="D7" s="6"/>
      <c r="E7" s="6"/>
      <c r="F7" s="6"/>
      <c r="G7" s="6"/>
      <c r="H7" s="6"/>
      <c r="I7" s="8"/>
      <c r="J7" s="8"/>
    </row>
    <row r="8" customFormat="false" ht="8.1" hidden="false" customHeight="true" outlineLevel="0" collapsed="false">
      <c r="B8" s="10"/>
      <c r="C8" s="11"/>
      <c r="D8" s="12"/>
      <c r="E8" s="13"/>
      <c r="F8" s="12"/>
      <c r="G8" s="12"/>
      <c r="H8" s="14"/>
      <c r="I8" s="8"/>
      <c r="J8" s="8"/>
    </row>
    <row r="9" customFormat="false" ht="30.95" hidden="false" customHeight="true" outlineLevel="0" collapsed="false">
      <c r="B9" s="15" t="s">
        <v>3</v>
      </c>
      <c r="C9" s="15"/>
      <c r="D9" s="236" t="s">
        <v>225</v>
      </c>
      <c r="E9" s="236"/>
      <c r="F9" s="236"/>
      <c r="G9" s="236"/>
      <c r="H9" s="236"/>
      <c r="I9" s="8"/>
      <c r="J9" s="8"/>
    </row>
    <row r="10" customFormat="false" ht="30.95" hidden="false" customHeight="true" outlineLevel="0" collapsed="false">
      <c r="B10" s="237" t="s">
        <v>5</v>
      </c>
      <c r="C10" s="237"/>
      <c r="D10" s="237"/>
      <c r="E10" s="237"/>
      <c r="F10" s="237"/>
      <c r="G10" s="237"/>
      <c r="H10" s="237"/>
      <c r="I10" s="8"/>
      <c r="J10" s="8"/>
    </row>
    <row r="11" customFormat="false" ht="8.1" hidden="false" customHeight="true" outlineLevel="0" collapsed="false">
      <c r="B11" s="18"/>
      <c r="C11" s="18"/>
      <c r="D11" s="19"/>
      <c r="E11" s="20"/>
      <c r="F11" s="19"/>
      <c r="G11" s="19"/>
      <c r="H11" s="21"/>
    </row>
    <row r="12" customFormat="false" ht="33" hidden="false" customHeight="true" outlineLevel="0" collapsed="false">
      <c r="B12" s="238" t="s">
        <v>226</v>
      </c>
      <c r="C12" s="238"/>
      <c r="D12" s="238"/>
      <c r="E12" s="238"/>
      <c r="F12" s="238"/>
      <c r="G12" s="238"/>
      <c r="H12" s="238"/>
    </row>
    <row r="13" customFormat="false" ht="8.1" hidden="false" customHeight="true" outlineLevel="0" collapsed="false">
      <c r="B13" s="23"/>
      <c r="C13" s="23"/>
      <c r="D13" s="23"/>
      <c r="E13" s="23"/>
      <c r="F13" s="23"/>
      <c r="G13" s="23"/>
      <c r="H13" s="23"/>
    </row>
    <row r="14" customFormat="false" ht="0.6" hidden="false" customHeight="true" outlineLevel="0" collapsed="false">
      <c r="B14" s="30"/>
      <c r="C14" s="31"/>
      <c r="D14" s="33"/>
      <c r="E14" s="34"/>
      <c r="F14" s="33"/>
      <c r="G14" s="33"/>
      <c r="H14" s="35"/>
    </row>
    <row r="15" customFormat="false" ht="42" hidden="false" customHeight="true" outlineLevel="0" collapsed="false">
      <c r="B15" s="239" t="s">
        <v>18</v>
      </c>
      <c r="C15" s="239"/>
      <c r="D15" s="239"/>
      <c r="E15" s="239"/>
      <c r="F15" s="239"/>
      <c r="G15" s="239"/>
      <c r="H15" s="239"/>
    </row>
    <row r="16" customFormat="false" ht="15.75" hidden="false" customHeight="false" outlineLevel="0" collapsed="false">
      <c r="B16" s="44"/>
      <c r="C16" s="45"/>
      <c r="D16" s="47"/>
      <c r="E16" s="47"/>
      <c r="F16" s="47"/>
      <c r="G16" s="47"/>
      <c r="H16" s="48"/>
    </row>
    <row r="17" customFormat="false" ht="18" hidden="false" customHeight="true" outlineLevel="0" collapsed="false">
      <c r="B17" s="49" t="n">
        <v>1</v>
      </c>
      <c r="C17" s="240" t="s">
        <v>19</v>
      </c>
      <c r="D17" s="240"/>
      <c r="E17" s="240"/>
      <c r="F17" s="240"/>
      <c r="G17" s="240"/>
      <c r="H17" s="240"/>
    </row>
    <row r="18" customFormat="false" ht="36" hidden="false" customHeight="true" outlineLevel="0" collapsed="false">
      <c r="B18" s="58" t="s">
        <v>20</v>
      </c>
      <c r="C18" s="61" t="s">
        <v>22</v>
      </c>
      <c r="D18" s="241" t="s">
        <v>227</v>
      </c>
      <c r="E18" s="241"/>
      <c r="F18" s="241"/>
      <c r="G18" s="241"/>
      <c r="H18" s="241"/>
    </row>
    <row r="19" customFormat="false" ht="18" hidden="false" customHeight="true" outlineLevel="0" collapsed="false">
      <c r="B19" s="49" t="n">
        <v>2</v>
      </c>
      <c r="C19" s="242" t="s">
        <v>24</v>
      </c>
      <c r="D19" s="242"/>
      <c r="E19" s="242"/>
      <c r="F19" s="242"/>
      <c r="G19" s="242"/>
      <c r="H19" s="242"/>
    </row>
    <row r="20" customFormat="false" ht="36" hidden="false" customHeight="false" outlineLevel="0" collapsed="false">
      <c r="B20" s="58" t="s">
        <v>25</v>
      </c>
      <c r="C20" s="61" t="s">
        <v>27</v>
      </c>
      <c r="D20" s="241" t="s">
        <v>228</v>
      </c>
      <c r="E20" s="241"/>
      <c r="F20" s="241"/>
      <c r="G20" s="241"/>
      <c r="H20" s="241"/>
    </row>
    <row r="21" customFormat="false" ht="54" hidden="false" customHeight="true" outlineLevel="0" collapsed="false">
      <c r="B21" s="58" t="s">
        <v>29</v>
      </c>
      <c r="C21" s="61" t="s">
        <v>31</v>
      </c>
      <c r="D21" s="241" t="s">
        <v>229</v>
      </c>
      <c r="E21" s="241"/>
      <c r="F21" s="241"/>
      <c r="G21" s="241"/>
      <c r="H21" s="241"/>
    </row>
    <row r="22" customFormat="false" ht="36" hidden="false" customHeight="false" outlineLevel="0" collapsed="false">
      <c r="B22" s="58" t="s">
        <v>32</v>
      </c>
      <c r="C22" s="61" t="s">
        <v>33</v>
      </c>
      <c r="D22" s="241" t="s">
        <v>230</v>
      </c>
      <c r="E22" s="241"/>
      <c r="F22" s="241"/>
      <c r="G22" s="241"/>
      <c r="H22" s="241"/>
    </row>
    <row r="23" customFormat="false" ht="18" hidden="false" customHeight="true" outlineLevel="0" collapsed="false">
      <c r="B23" s="49" t="n">
        <v>3</v>
      </c>
      <c r="C23" s="240" t="s">
        <v>34</v>
      </c>
      <c r="D23" s="240"/>
      <c r="E23" s="240"/>
      <c r="F23" s="240"/>
      <c r="G23" s="240"/>
      <c r="H23" s="240"/>
    </row>
    <row r="24" customFormat="false" ht="36" hidden="false" customHeight="false" outlineLevel="0" collapsed="false">
      <c r="B24" s="58" t="s">
        <v>35</v>
      </c>
      <c r="C24" s="61" t="s">
        <v>38</v>
      </c>
      <c r="D24" s="241" t="s">
        <v>231</v>
      </c>
      <c r="E24" s="241"/>
      <c r="F24" s="241"/>
      <c r="G24" s="241"/>
      <c r="H24" s="241"/>
    </row>
    <row r="25" customFormat="false" ht="18" hidden="false" customHeight="true" outlineLevel="0" collapsed="false">
      <c r="B25" s="68" t="n">
        <v>4</v>
      </c>
      <c r="C25" s="242" t="s">
        <v>39</v>
      </c>
      <c r="D25" s="242"/>
      <c r="E25" s="242"/>
      <c r="F25" s="242"/>
      <c r="G25" s="242"/>
      <c r="H25" s="242"/>
    </row>
    <row r="26" customFormat="false" ht="18.75" hidden="false" customHeight="false" outlineLevel="0" collapsed="false">
      <c r="B26" s="58" t="s">
        <v>40</v>
      </c>
      <c r="C26" s="69" t="s">
        <v>41</v>
      </c>
      <c r="D26" s="241" t="s">
        <v>232</v>
      </c>
      <c r="E26" s="241"/>
      <c r="F26" s="241"/>
      <c r="G26" s="241"/>
      <c r="H26" s="241"/>
    </row>
    <row r="27" customFormat="false" ht="36" hidden="false" customHeight="true" outlineLevel="0" collapsed="false">
      <c r="B27" s="58" t="s">
        <v>42</v>
      </c>
      <c r="C27" s="243" t="s">
        <v>44</v>
      </c>
      <c r="D27" s="87" t="s">
        <v>229</v>
      </c>
      <c r="E27" s="87"/>
      <c r="F27" s="87"/>
      <c r="G27" s="87"/>
      <c r="H27" s="87"/>
    </row>
    <row r="28" customFormat="false" ht="36.75" hidden="false" customHeight="true" outlineLevel="0" collapsed="false">
      <c r="B28" s="58" t="s">
        <v>45</v>
      </c>
      <c r="C28" s="70" t="s">
        <v>47</v>
      </c>
      <c r="D28" s="244" t="s">
        <v>233</v>
      </c>
      <c r="E28" s="244"/>
      <c r="F28" s="244"/>
      <c r="G28" s="244"/>
      <c r="H28" s="244"/>
    </row>
    <row r="29" customFormat="false" ht="23.1" hidden="false" customHeight="true" outlineLevel="0" collapsed="false">
      <c r="B29" s="79" t="n">
        <v>5</v>
      </c>
      <c r="C29" s="242" t="s">
        <v>48</v>
      </c>
      <c r="D29" s="242"/>
      <c r="E29" s="242"/>
      <c r="F29" s="242"/>
      <c r="G29" s="242"/>
      <c r="H29" s="242"/>
    </row>
    <row r="30" customFormat="false" ht="39.75" hidden="false" customHeight="true" outlineLevel="0" collapsed="false">
      <c r="B30" s="58" t="s">
        <v>49</v>
      </c>
      <c r="C30" s="245" t="s">
        <v>51</v>
      </c>
      <c r="D30" s="241" t="s">
        <v>232</v>
      </c>
      <c r="E30" s="241"/>
      <c r="F30" s="241"/>
      <c r="G30" s="241"/>
      <c r="H30" s="241"/>
    </row>
    <row r="31" customFormat="false" ht="33.6" hidden="false" customHeight="true" outlineLevel="0" collapsed="false">
      <c r="B31" s="58" t="s">
        <v>52</v>
      </c>
      <c r="C31" s="70" t="s">
        <v>54</v>
      </c>
      <c r="D31" s="87" t="s">
        <v>232</v>
      </c>
      <c r="E31" s="87"/>
      <c r="F31" s="87"/>
      <c r="G31" s="87"/>
      <c r="H31" s="87"/>
    </row>
    <row r="32" customFormat="false" ht="37.5" hidden="false" customHeight="false" outlineLevel="0" collapsed="false">
      <c r="B32" s="58" t="s">
        <v>55</v>
      </c>
      <c r="C32" s="69" t="s">
        <v>57</v>
      </c>
      <c r="D32" s="241" t="s">
        <v>234</v>
      </c>
      <c r="E32" s="241"/>
      <c r="F32" s="241"/>
      <c r="G32" s="241"/>
      <c r="H32" s="241"/>
    </row>
    <row r="33" customFormat="false" ht="18.75" hidden="false" customHeight="false" outlineLevel="0" collapsed="false">
      <c r="B33" s="58" t="s">
        <v>58</v>
      </c>
      <c r="C33" s="69" t="s">
        <v>60</v>
      </c>
      <c r="D33" s="241" t="s">
        <v>235</v>
      </c>
      <c r="E33" s="241"/>
      <c r="F33" s="241"/>
      <c r="G33" s="241"/>
      <c r="H33" s="241"/>
    </row>
    <row r="34" customFormat="false" ht="18" hidden="false" customHeight="true" outlineLevel="0" collapsed="false">
      <c r="B34" s="49" t="n">
        <v>6</v>
      </c>
      <c r="C34" s="242" t="s">
        <v>62</v>
      </c>
      <c r="D34" s="242"/>
      <c r="E34" s="242"/>
      <c r="F34" s="242"/>
      <c r="G34" s="242"/>
      <c r="H34" s="242"/>
    </row>
    <row r="35" customFormat="false" ht="90" hidden="false" customHeight="false" outlineLevel="0" collapsed="false">
      <c r="B35" s="58" t="s">
        <v>63</v>
      </c>
      <c r="C35" s="61" t="s">
        <v>64</v>
      </c>
      <c r="D35" s="241" t="s">
        <v>233</v>
      </c>
      <c r="E35" s="241"/>
      <c r="F35" s="241"/>
      <c r="G35" s="241"/>
      <c r="H35" s="241"/>
    </row>
    <row r="36" customFormat="false" ht="18" hidden="false" customHeight="true" outlineLevel="0" collapsed="false">
      <c r="B36" s="49" t="n">
        <v>7</v>
      </c>
      <c r="C36" s="242" t="s">
        <v>65</v>
      </c>
      <c r="D36" s="242"/>
      <c r="E36" s="242"/>
      <c r="F36" s="242"/>
      <c r="G36" s="242"/>
      <c r="H36" s="242"/>
    </row>
    <row r="37" customFormat="false" ht="18.75" hidden="false" customHeight="false" outlineLevel="0" collapsed="false">
      <c r="B37" s="58" t="s">
        <v>66</v>
      </c>
      <c r="C37" s="85" t="s">
        <v>68</v>
      </c>
      <c r="D37" s="241" t="s">
        <v>233</v>
      </c>
      <c r="E37" s="241"/>
      <c r="F37" s="241"/>
      <c r="G37" s="241"/>
      <c r="H37" s="241"/>
    </row>
    <row r="38" customFormat="false" ht="20.1" hidden="false" customHeight="true" outlineLevel="0" collapsed="false">
      <c r="B38" s="86" t="s">
        <v>69</v>
      </c>
      <c r="C38" s="61" t="s">
        <v>70</v>
      </c>
      <c r="D38" s="241" t="s">
        <v>236</v>
      </c>
      <c r="E38" s="241"/>
      <c r="F38" s="241"/>
      <c r="G38" s="241"/>
      <c r="H38" s="241"/>
    </row>
    <row r="39" customFormat="false" ht="18" hidden="false" customHeight="true" outlineLevel="0" collapsed="false">
      <c r="B39" s="49" t="n">
        <v>8</v>
      </c>
      <c r="C39" s="242" t="s">
        <v>72</v>
      </c>
      <c r="D39" s="242"/>
      <c r="E39" s="242"/>
      <c r="F39" s="242"/>
      <c r="G39" s="242"/>
      <c r="H39" s="242"/>
    </row>
    <row r="40" customFormat="false" ht="90" hidden="false" customHeight="false" outlineLevel="0" collapsed="false">
      <c r="B40" s="58" t="s">
        <v>73</v>
      </c>
      <c r="C40" s="61" t="s">
        <v>74</v>
      </c>
      <c r="D40" s="241" t="s">
        <v>237</v>
      </c>
      <c r="E40" s="241"/>
      <c r="F40" s="241"/>
      <c r="G40" s="241"/>
      <c r="H40" s="241"/>
    </row>
    <row r="41" customFormat="false" ht="39" hidden="false" customHeight="true" outlineLevel="0" collapsed="false">
      <c r="B41" s="58" t="s">
        <v>75</v>
      </c>
      <c r="C41" s="61" t="s">
        <v>76</v>
      </c>
      <c r="D41" s="241" t="s">
        <v>238</v>
      </c>
      <c r="E41" s="241"/>
      <c r="F41" s="241"/>
      <c r="G41" s="241"/>
      <c r="H41" s="241"/>
    </row>
    <row r="42" customFormat="false" ht="18" hidden="false" customHeight="false" outlineLevel="0" collapsed="false">
      <c r="B42" s="58" t="s">
        <v>77</v>
      </c>
      <c r="C42" s="61" t="s">
        <v>78</v>
      </c>
      <c r="D42" s="246" t="s">
        <v>239</v>
      </c>
      <c r="E42" s="246"/>
      <c r="F42" s="246"/>
      <c r="G42" s="246"/>
      <c r="H42" s="246"/>
    </row>
    <row r="43" customFormat="false" ht="40.5" hidden="false" customHeight="true" outlineLevel="0" collapsed="false">
      <c r="B43" s="58" t="s">
        <v>79</v>
      </c>
      <c r="C43" s="70" t="s">
        <v>81</v>
      </c>
      <c r="D43" s="247" t="s">
        <v>232</v>
      </c>
      <c r="E43" s="247"/>
      <c r="F43" s="247"/>
      <c r="G43" s="247"/>
      <c r="H43" s="247"/>
    </row>
    <row r="44" customFormat="false" ht="36" hidden="false" customHeight="true" outlineLevel="0" collapsed="false">
      <c r="B44" s="58" t="s">
        <v>82</v>
      </c>
      <c r="C44" s="243" t="s">
        <v>47</v>
      </c>
      <c r="D44" s="87" t="s">
        <v>233</v>
      </c>
      <c r="E44" s="87"/>
      <c r="F44" s="87"/>
      <c r="G44" s="87"/>
      <c r="H44" s="87"/>
    </row>
    <row r="45" customFormat="false" ht="36.6" hidden="false" customHeight="true" outlineLevel="0" collapsed="false">
      <c r="B45" s="58" t="s">
        <v>83</v>
      </c>
      <c r="C45" s="61" t="s">
        <v>84</v>
      </c>
      <c r="D45" s="241" t="s">
        <v>233</v>
      </c>
      <c r="E45" s="241"/>
      <c r="F45" s="241"/>
      <c r="G45" s="241"/>
      <c r="H45" s="241"/>
    </row>
    <row r="46" customFormat="false" ht="72" hidden="false" customHeight="false" outlineLevel="0" collapsed="false">
      <c r="B46" s="58" t="s">
        <v>87</v>
      </c>
      <c r="C46" s="61" t="s">
        <v>89</v>
      </c>
      <c r="D46" s="241" t="s">
        <v>240</v>
      </c>
      <c r="E46" s="241"/>
      <c r="F46" s="241"/>
      <c r="G46" s="241"/>
      <c r="H46" s="241"/>
    </row>
    <row r="47" customFormat="false" ht="18" hidden="false" customHeight="true" outlineLevel="0" collapsed="false">
      <c r="B47" s="49" t="n">
        <v>9</v>
      </c>
      <c r="C47" s="242" t="s">
        <v>90</v>
      </c>
      <c r="D47" s="242"/>
      <c r="E47" s="242"/>
      <c r="F47" s="242"/>
      <c r="G47" s="242"/>
      <c r="H47" s="242"/>
    </row>
    <row r="48" customFormat="false" ht="22.9" hidden="false" customHeight="true" outlineLevel="0" collapsed="false">
      <c r="B48" s="58" t="s">
        <v>91</v>
      </c>
      <c r="C48" s="61" t="s">
        <v>92</v>
      </c>
      <c r="D48" s="241" t="s">
        <v>241</v>
      </c>
      <c r="E48" s="241"/>
      <c r="F48" s="241"/>
      <c r="G48" s="241"/>
      <c r="H48" s="241"/>
    </row>
    <row r="49" customFormat="false" ht="36" hidden="false" customHeight="false" outlineLevel="0" collapsed="false">
      <c r="B49" s="58" t="s">
        <v>94</v>
      </c>
      <c r="C49" s="61" t="s">
        <v>95</v>
      </c>
      <c r="D49" s="241" t="s">
        <v>242</v>
      </c>
      <c r="E49" s="241"/>
      <c r="F49" s="241"/>
      <c r="G49" s="241"/>
      <c r="H49" s="241"/>
    </row>
    <row r="50" customFormat="false" ht="40.5" hidden="false" customHeight="true" outlineLevel="0" collapsed="false">
      <c r="B50" s="58" t="s">
        <v>97</v>
      </c>
      <c r="C50" s="61" t="s">
        <v>98</v>
      </c>
      <c r="D50" s="241" t="s">
        <v>243</v>
      </c>
      <c r="E50" s="241"/>
      <c r="F50" s="241"/>
      <c r="G50" s="241"/>
      <c r="H50" s="241"/>
    </row>
    <row r="51" customFormat="false" ht="22.9" hidden="false" customHeight="true" outlineLevel="0" collapsed="false">
      <c r="B51" s="58" t="s">
        <v>99</v>
      </c>
      <c r="C51" s="61" t="s">
        <v>100</v>
      </c>
      <c r="D51" s="241" t="s">
        <v>241</v>
      </c>
      <c r="E51" s="241"/>
      <c r="F51" s="241"/>
      <c r="G51" s="241"/>
      <c r="H51" s="241"/>
    </row>
    <row r="52" customFormat="false" ht="39.75" hidden="false" customHeight="true" outlineLevel="0" collapsed="false">
      <c r="B52" s="58" t="s">
        <v>101</v>
      </c>
      <c r="C52" s="61" t="s">
        <v>102</v>
      </c>
      <c r="D52" s="241" t="s">
        <v>244</v>
      </c>
      <c r="E52" s="241"/>
      <c r="F52" s="241"/>
      <c r="G52" s="241"/>
      <c r="H52" s="241"/>
    </row>
    <row r="53" customFormat="false" ht="18" hidden="false" customHeight="false" outlineLevel="0" collapsed="false">
      <c r="B53" s="58" t="s">
        <v>103</v>
      </c>
      <c r="C53" s="61" t="s">
        <v>245</v>
      </c>
      <c r="D53" s="241" t="s">
        <v>230</v>
      </c>
      <c r="E53" s="241"/>
      <c r="F53" s="241"/>
      <c r="G53" s="241"/>
      <c r="H53" s="241"/>
    </row>
    <row r="54" customFormat="false" ht="20.1" hidden="false" customHeight="true" outlineLevel="0" collapsed="false">
      <c r="B54" s="96" t="s">
        <v>246</v>
      </c>
      <c r="C54" s="96"/>
      <c r="D54" s="96"/>
      <c r="E54" s="96"/>
      <c r="F54" s="96"/>
      <c r="G54" s="96"/>
      <c r="H54" s="96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>
      <c r="B61" s="97"/>
      <c r="C61" s="97"/>
      <c r="D61" s="97"/>
      <c r="E61" s="97"/>
      <c r="F61" s="97"/>
      <c r="G61" s="97"/>
      <c r="H61" s="97"/>
    </row>
  </sheetData>
  <mergeCells count="49">
    <mergeCell ref="B2:B7"/>
    <mergeCell ref="D2:H3"/>
    <mergeCell ref="D4:H5"/>
    <mergeCell ref="D6:H7"/>
    <mergeCell ref="B9:C9"/>
    <mergeCell ref="D9:H9"/>
    <mergeCell ref="B10:H10"/>
    <mergeCell ref="B11:C11"/>
    <mergeCell ref="B12:H12"/>
    <mergeCell ref="B15:H15"/>
    <mergeCell ref="C17:H17"/>
    <mergeCell ref="D18:H18"/>
    <mergeCell ref="C19:H19"/>
    <mergeCell ref="D20:H20"/>
    <mergeCell ref="D21:H21"/>
    <mergeCell ref="D22:H22"/>
    <mergeCell ref="C23:H23"/>
    <mergeCell ref="D24:H24"/>
    <mergeCell ref="C25:H25"/>
    <mergeCell ref="D26:H26"/>
    <mergeCell ref="D27:H27"/>
    <mergeCell ref="D28:H28"/>
    <mergeCell ref="C29:H29"/>
    <mergeCell ref="D30:H30"/>
    <mergeCell ref="D31:H31"/>
    <mergeCell ref="D32:H32"/>
    <mergeCell ref="D33:H33"/>
    <mergeCell ref="C34:H34"/>
    <mergeCell ref="D35:H35"/>
    <mergeCell ref="C36:H36"/>
    <mergeCell ref="D37:H37"/>
    <mergeCell ref="D38:H38"/>
    <mergeCell ref="C39:H39"/>
    <mergeCell ref="D40:H40"/>
    <mergeCell ref="D41:H41"/>
    <mergeCell ref="D42:H42"/>
    <mergeCell ref="D43:H43"/>
    <mergeCell ref="D44:H44"/>
    <mergeCell ref="D45:H45"/>
    <mergeCell ref="D46:H46"/>
    <mergeCell ref="C47:H47"/>
    <mergeCell ref="D48:H48"/>
    <mergeCell ref="D49:H49"/>
    <mergeCell ref="D50:H50"/>
    <mergeCell ref="D51:H51"/>
    <mergeCell ref="D52:H52"/>
    <mergeCell ref="D53:H53"/>
    <mergeCell ref="B54:H54"/>
    <mergeCell ref="B61:H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23.41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248"/>
      <c r="B1" s="248"/>
      <c r="C1" s="249" t="s">
        <v>126</v>
      </c>
      <c r="D1" s="249"/>
      <c r="E1" s="249"/>
      <c r="F1" s="249"/>
      <c r="G1" s="249"/>
      <c r="H1" s="249"/>
      <c r="I1" s="249"/>
    </row>
    <row r="2" customFormat="false" ht="15" hidden="false" customHeight="true" outlineLevel="0" collapsed="false">
      <c r="A2" s="248"/>
      <c r="B2" s="248"/>
      <c r="C2" s="249" t="s">
        <v>247</v>
      </c>
      <c r="D2" s="249"/>
      <c r="E2" s="249"/>
      <c r="F2" s="249"/>
      <c r="G2" s="249"/>
      <c r="H2" s="249"/>
      <c r="I2" s="249"/>
    </row>
    <row r="3" customFormat="false" ht="15" hidden="false" customHeight="true" outlineLevel="0" collapsed="false">
      <c r="A3" s="248"/>
      <c r="B3" s="248"/>
      <c r="C3" s="249" t="s">
        <v>202</v>
      </c>
      <c r="D3" s="249"/>
      <c r="E3" s="249"/>
      <c r="F3" s="249"/>
      <c r="G3" s="249"/>
      <c r="H3" s="249"/>
      <c r="I3" s="249"/>
    </row>
    <row r="4" customFormat="false" ht="15" hidden="false" customHeight="true" outlineLevel="0" collapsed="false">
      <c r="A4" s="248"/>
      <c r="B4" s="248"/>
      <c r="C4" s="249" t="s">
        <v>203</v>
      </c>
      <c r="D4" s="249"/>
      <c r="E4" s="249"/>
      <c r="F4" s="249"/>
      <c r="G4" s="249"/>
      <c r="H4" s="249"/>
      <c r="I4" s="249"/>
    </row>
    <row r="5" customFormat="false" ht="15" hidden="false" customHeight="false" outlineLevel="0" collapsed="false">
      <c r="A5" s="250" t="s">
        <v>248</v>
      </c>
      <c r="B5" s="250"/>
      <c r="C5" s="250"/>
      <c r="D5" s="250"/>
      <c r="E5" s="250"/>
      <c r="F5" s="250"/>
      <c r="G5" s="250"/>
      <c r="H5" s="250"/>
      <c r="I5" s="250"/>
    </row>
    <row r="6" customFormat="false" ht="15" hidden="false" customHeight="false" outlineLevel="0" collapsed="false">
      <c r="A6" s="250" t="s">
        <v>249</v>
      </c>
      <c r="B6" s="250"/>
      <c r="C6" s="250"/>
      <c r="D6" s="250"/>
      <c r="E6" s="250"/>
      <c r="F6" s="250"/>
      <c r="G6" s="250"/>
      <c r="H6" s="250"/>
      <c r="I6" s="250"/>
    </row>
    <row r="7" s="251" customFormat="true" ht="20.25" hidden="false" customHeight="true" outlineLevel="0" collapsed="false">
      <c r="A7" s="250" t="s">
        <v>250</v>
      </c>
      <c r="B7" s="250"/>
      <c r="C7" s="250"/>
      <c r="D7" s="250"/>
      <c r="E7" s="250"/>
      <c r="F7" s="250"/>
      <c r="G7" s="250"/>
      <c r="H7" s="250"/>
      <c r="I7" s="250"/>
    </row>
    <row r="8" s="251" customFormat="true" ht="20.25" hidden="false" customHeight="true" outlineLevel="0" collapsed="false">
      <c r="A8" s="252"/>
      <c r="B8" s="252"/>
      <c r="C8" s="252"/>
      <c r="D8" s="252"/>
      <c r="E8" s="252"/>
      <c r="F8" s="252"/>
      <c r="G8" s="252"/>
      <c r="H8" s="252"/>
      <c r="I8" s="252"/>
    </row>
    <row r="9" s="251" customFormat="true" ht="37.5" hidden="false" customHeight="true" outlineLevel="0" collapsed="false">
      <c r="A9" s="253" t="s">
        <v>251</v>
      </c>
      <c r="B9" s="253"/>
      <c r="C9" s="253"/>
      <c r="D9" s="253"/>
      <c r="E9" s="253"/>
      <c r="F9" s="253"/>
      <c r="G9" s="253"/>
      <c r="H9" s="253"/>
      <c r="I9" s="253"/>
    </row>
    <row r="10" s="261" customFormat="true" ht="15.75" hidden="false" customHeight="true" outlineLevel="0" collapsed="false">
      <c r="A10" s="254" t="s">
        <v>113</v>
      </c>
      <c r="B10" s="255"/>
      <c r="C10" s="256"/>
      <c r="D10" s="257" t="s">
        <v>252</v>
      </c>
      <c r="E10" s="258" t="s">
        <v>253</v>
      </c>
      <c r="F10" s="258" t="s">
        <v>254</v>
      </c>
      <c r="G10" s="259" t="s">
        <v>255</v>
      </c>
      <c r="H10" s="260" t="s">
        <v>256</v>
      </c>
      <c r="I10" s="260" t="s">
        <v>120</v>
      </c>
    </row>
    <row r="11" s="251" customFormat="true" ht="15" hidden="false" customHeight="true" outlineLevel="0" collapsed="false">
      <c r="A11" s="262" t="s">
        <v>257</v>
      </c>
      <c r="B11" s="262"/>
      <c r="C11" s="262"/>
      <c r="D11" s="262"/>
      <c r="E11" s="262"/>
      <c r="F11" s="262"/>
      <c r="G11" s="262"/>
      <c r="H11" s="262"/>
      <c r="I11" s="262"/>
    </row>
    <row r="12" s="251" customFormat="true" ht="15" hidden="false" customHeight="true" outlineLevel="0" collapsed="false">
      <c r="A12" s="263"/>
      <c r="B12" s="264" t="s">
        <v>258</v>
      </c>
      <c r="C12" s="265"/>
      <c r="D12" s="266" t="s">
        <v>259</v>
      </c>
      <c r="E12" s="267" t="n">
        <v>4</v>
      </c>
      <c r="F12" s="267" t="n">
        <v>2</v>
      </c>
      <c r="G12" s="267" t="n">
        <v>0.45</v>
      </c>
      <c r="H12" s="267"/>
      <c r="I12" s="267" t="n">
        <f aca="false">E12*F12*G12</f>
        <v>3.6</v>
      </c>
    </row>
    <row r="13" s="251" customFormat="true" ht="15" hidden="false" customHeight="true" outlineLevel="0" collapsed="false">
      <c r="A13" s="262" t="s">
        <v>260</v>
      </c>
      <c r="B13" s="262"/>
      <c r="C13" s="262"/>
      <c r="D13" s="262"/>
      <c r="E13" s="262"/>
      <c r="F13" s="262"/>
      <c r="G13" s="262"/>
      <c r="H13" s="262"/>
      <c r="I13" s="262"/>
    </row>
    <row r="14" s="251" customFormat="true" ht="15" hidden="false" customHeight="true" outlineLevel="0" collapsed="false">
      <c r="A14" s="263"/>
      <c r="B14" s="264" t="s">
        <v>258</v>
      </c>
      <c r="C14" s="265"/>
      <c r="D14" s="266" t="s">
        <v>259</v>
      </c>
      <c r="E14" s="267" t="n">
        <v>4</v>
      </c>
      <c r="F14" s="267" t="n">
        <v>2</v>
      </c>
      <c r="G14" s="267" t="n">
        <v>0.45</v>
      </c>
      <c r="H14" s="267"/>
      <c r="I14" s="267" t="n">
        <f aca="false">E14*F14*G14</f>
        <v>3.6</v>
      </c>
    </row>
    <row r="15" s="261" customFormat="true" ht="15.75" hidden="false" customHeight="true" outlineLevel="0" collapsed="false">
      <c r="A15" s="262" t="s">
        <v>261</v>
      </c>
      <c r="B15" s="262"/>
      <c r="C15" s="262"/>
      <c r="D15" s="262"/>
      <c r="E15" s="262"/>
      <c r="F15" s="262"/>
      <c r="G15" s="262"/>
      <c r="H15" s="262"/>
      <c r="I15" s="262"/>
    </row>
    <row r="16" s="261" customFormat="true" ht="15.75" hidden="false" customHeight="true" outlineLevel="0" collapsed="false">
      <c r="A16" s="263"/>
      <c r="B16" s="264" t="s">
        <v>258</v>
      </c>
      <c r="C16" s="265"/>
      <c r="D16" s="266" t="s">
        <v>259</v>
      </c>
      <c r="E16" s="267" t="n">
        <v>4</v>
      </c>
      <c r="F16" s="267" t="n">
        <v>2</v>
      </c>
      <c r="G16" s="267" t="n">
        <v>0.17</v>
      </c>
      <c r="H16" s="267"/>
      <c r="I16" s="267" t="n">
        <f aca="false">E16*F16*G16</f>
        <v>1.36</v>
      </c>
    </row>
    <row r="17" s="261" customFormat="true" ht="15.75" hidden="false" customHeight="true" outlineLevel="0" collapsed="false">
      <c r="A17" s="262" t="s">
        <v>262</v>
      </c>
      <c r="B17" s="262"/>
      <c r="C17" s="262"/>
      <c r="D17" s="262"/>
      <c r="E17" s="262"/>
      <c r="F17" s="262"/>
      <c r="G17" s="262"/>
      <c r="H17" s="262"/>
      <c r="I17" s="262"/>
    </row>
    <row r="18" s="261" customFormat="true" ht="15.75" hidden="false" customHeight="true" outlineLevel="0" collapsed="false">
      <c r="A18" s="263"/>
      <c r="B18" s="264" t="s">
        <v>263</v>
      </c>
      <c r="C18" s="265"/>
      <c r="D18" s="268" t="s">
        <v>264</v>
      </c>
      <c r="E18" s="267" t="n">
        <v>4</v>
      </c>
      <c r="F18" s="267"/>
      <c r="G18" s="267"/>
      <c r="H18" s="267"/>
      <c r="I18" s="267" t="n">
        <f aca="false">E18</f>
        <v>4</v>
      </c>
    </row>
    <row r="19" s="261" customFormat="true" ht="15.75" hidden="false" customHeight="true" outlineLevel="0" collapsed="false">
      <c r="A19" s="262" t="s">
        <v>265</v>
      </c>
      <c r="B19" s="262"/>
      <c r="C19" s="262"/>
      <c r="D19" s="262"/>
      <c r="E19" s="262"/>
      <c r="F19" s="262"/>
      <c r="G19" s="262"/>
      <c r="H19" s="262"/>
      <c r="I19" s="262"/>
    </row>
    <row r="20" s="261" customFormat="true" ht="15.75" hidden="false" customHeight="true" outlineLevel="0" collapsed="false">
      <c r="A20" s="263"/>
      <c r="B20" s="264" t="s">
        <v>266</v>
      </c>
      <c r="C20" s="265"/>
      <c r="D20" s="268" t="s">
        <v>267</v>
      </c>
      <c r="E20" s="269"/>
      <c r="F20" s="269" t="n">
        <v>292</v>
      </c>
      <c r="G20" s="269"/>
      <c r="H20" s="270" t="n">
        <v>0.0625</v>
      </c>
      <c r="I20" s="269" t="n">
        <f aca="false">F20*H20</f>
        <v>18.25</v>
      </c>
    </row>
    <row r="21" s="261" customFormat="true" ht="15.75" hidden="false" customHeight="true" outlineLevel="0" collapsed="false">
      <c r="A21" s="262" t="s">
        <v>268</v>
      </c>
      <c r="B21" s="262"/>
      <c r="C21" s="262"/>
      <c r="D21" s="262"/>
      <c r="E21" s="262"/>
      <c r="F21" s="262"/>
      <c r="G21" s="262"/>
      <c r="H21" s="262"/>
      <c r="I21" s="262"/>
    </row>
    <row r="22" s="261" customFormat="true" ht="15.75" hidden="false" customHeight="false" outlineLevel="0" collapsed="false">
      <c r="A22" s="271"/>
      <c r="B22" s="272" t="s">
        <v>269</v>
      </c>
      <c r="C22" s="273"/>
      <c r="D22" s="266" t="s">
        <v>270</v>
      </c>
      <c r="E22" s="267"/>
      <c r="F22" s="267" t="n">
        <v>16</v>
      </c>
      <c r="G22" s="274"/>
      <c r="H22" s="274"/>
      <c r="I22" s="267" t="n">
        <f aca="false">F22</f>
        <v>16</v>
      </c>
    </row>
    <row r="23" s="261" customFormat="true" ht="15.75" hidden="false" customHeight="true" outlineLevel="0" collapsed="false">
      <c r="A23" s="275"/>
      <c r="B23" s="276"/>
      <c r="C23" s="276"/>
      <c r="D23" s="276"/>
      <c r="E23" s="277"/>
      <c r="F23" s="278"/>
      <c r="G23" s="278"/>
      <c r="H23" s="278"/>
      <c r="I23" s="278"/>
    </row>
    <row r="24" s="251" customFormat="true" ht="15.75" hidden="false" customHeight="true" outlineLevel="0" collapsed="false">
      <c r="A24" s="275"/>
      <c r="B24" s="279"/>
      <c r="C24" s="279"/>
      <c r="D24" s="280"/>
      <c r="E24" s="280"/>
      <c r="F24" s="280"/>
      <c r="G24" s="280"/>
      <c r="H24" s="280"/>
      <c r="I24" s="280"/>
    </row>
  </sheetData>
  <mergeCells count="19">
    <mergeCell ref="A1:B4"/>
    <mergeCell ref="C1:I1"/>
    <mergeCell ref="C2:I2"/>
    <mergeCell ref="C3:I3"/>
    <mergeCell ref="C4:I4"/>
    <mergeCell ref="A5:I5"/>
    <mergeCell ref="A6:I6"/>
    <mergeCell ref="A7:I7"/>
    <mergeCell ref="A8:I8"/>
    <mergeCell ref="A9:I9"/>
    <mergeCell ref="A11:I11"/>
    <mergeCell ref="A13:I13"/>
    <mergeCell ref="A15:I15"/>
    <mergeCell ref="A17:I17"/>
    <mergeCell ref="A19:I19"/>
    <mergeCell ref="A21:I21"/>
    <mergeCell ref="F23:I23"/>
    <mergeCell ref="B24:C24"/>
    <mergeCell ref="D24:I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7-10-31T11:34:07Z</cp:lastPrinted>
  <dcterms:modified xsi:type="dcterms:W3CDTF">2017-10-31T15:56:10Z</dcterms:modified>
  <cp:revision>0</cp:revision>
  <dc:subject/>
  <dc:title/>
</cp:coreProperties>
</file>