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Orçamento Reforma Lavanderia" sheetId="1" state="visible" r:id="rId2"/>
    <sheet name="Cronograma Lavanderi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rama Lavanderia'!$B$2:$N$50</definedName>
    <definedName function="false" hidden="false" localSheetId="0" name="_xlnm.Print_Area" vbProcedure="false">'Orçamento Reforma Lavanderia'!$B$2:$K$176</definedName>
    <definedName function="false" hidden="false" localSheetId="0" name="_xlnm.Print_Titles" vbProcedure="false">'Orçamento Reforma Lavanderia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4">
  <si>
    <t xml:space="preserve">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FORMA DA LAVANDERIA</t>
    </r>
  </si>
  <si>
    <r>
      <rPr>
        <b val="true"/>
        <sz val="10"/>
        <rFont val="Arial"/>
        <family val="2"/>
      </rPr>
      <t xml:space="preserve">Data do orçamento:</t>
    </r>
    <r>
      <rPr>
        <sz val="10"/>
        <rFont val="Arial"/>
        <family val="2"/>
      </rPr>
      <t xml:space="preserve"> 30/06/2017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Reforma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4,93%</t>
    </r>
  </si>
  <si>
    <t xml:space="preserve">Área: 332,80 m² </t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SERVIÇOS PRELIMINARES</t>
  </si>
  <si>
    <t xml:space="preserve">1.01</t>
  </si>
  <si>
    <t xml:space="preserve">SINAPI</t>
  </si>
  <si>
    <t xml:space="preserve">73801/001</t>
  </si>
  <si>
    <t xml:space="preserve">Demolição de piso de alta resistência</t>
  </si>
  <si>
    <t xml:space="preserve">m2</t>
  </si>
  <si>
    <t xml:space="preserve">1.02</t>
  </si>
  <si>
    <t xml:space="preserve">SEINFRA/CE</t>
  </si>
  <si>
    <t xml:space="preserve">C1066</t>
  </si>
  <si>
    <t xml:space="preserve">Demolição de calçada</t>
  </si>
  <si>
    <t xml:space="preserve">1.03</t>
  </si>
  <si>
    <t xml:space="preserve">C1070</t>
  </si>
  <si>
    <t xml:space="preserve">Demolição de reboco</t>
  </si>
  <si>
    <t xml:space="preserve">1.04</t>
  </si>
  <si>
    <t xml:space="preserve">C1071</t>
  </si>
  <si>
    <t xml:space="preserve">Demolição de azulejos/cerâmica (inclusive emboço)</t>
  </si>
  <si>
    <t xml:space="preserve">1.05</t>
  </si>
  <si>
    <t xml:space="preserve">C2210</t>
  </si>
  <si>
    <t xml:space="preserve">Retirada de esquadrias de madeira (inclusive forra e alizares)</t>
  </si>
  <si>
    <t xml:space="preserve">1.06</t>
  </si>
  <si>
    <t xml:space="preserve">C2206</t>
  </si>
  <si>
    <t xml:space="preserve">Retirada de esquadrias metálicas</t>
  </si>
  <si>
    <t xml:space="preserve">1.07</t>
  </si>
  <si>
    <t xml:space="preserve">C1043</t>
  </si>
  <si>
    <t xml:space="preserve">Demolição de parede tijolo maciço sem reaproveitamento</t>
  </si>
  <si>
    <t xml:space="preserve">m3</t>
  </si>
  <si>
    <t xml:space="preserve">1.08</t>
  </si>
  <si>
    <t xml:space="preserve">84152</t>
  </si>
  <si>
    <t xml:space="preserve">Demolição de concreto armado</t>
  </si>
  <si>
    <t xml:space="preserve">1.09</t>
  </si>
  <si>
    <t xml:space="preserve">72221</t>
  </si>
  <si>
    <t xml:space="preserve">Demolição de bancada</t>
  </si>
  <si>
    <t xml:space="preserve">1.10</t>
  </si>
  <si>
    <t xml:space="preserve">SINAPI </t>
  </si>
  <si>
    <t xml:space="preserve">85333</t>
  </si>
  <si>
    <t xml:space="preserve">Remoção de pia/ louça sanitária</t>
  </si>
  <si>
    <t xml:space="preserve">unid.</t>
  </si>
  <si>
    <t xml:space="preserve">1.11</t>
  </si>
  <si>
    <t xml:space="preserve">C1046</t>
  </si>
  <si>
    <t xml:space="preserve">Retirada de telhado em telhas de fibrocimento</t>
  </si>
  <si>
    <t xml:space="preserve">1.12</t>
  </si>
  <si>
    <t xml:space="preserve">72226</t>
  </si>
  <si>
    <t xml:space="preserve">Retirada de madeiramento da cobertura</t>
  </si>
  <si>
    <t xml:space="preserve">1.13</t>
  </si>
  <si>
    <t xml:space="preserve">C4618</t>
  </si>
  <si>
    <t xml:space="preserve">Retirada de instalações</t>
  </si>
  <si>
    <t xml:space="preserve">pt</t>
  </si>
  <si>
    <t xml:space="preserve">1.14</t>
  </si>
  <si>
    <t xml:space="preserve">Bota-fora</t>
  </si>
  <si>
    <t xml:space="preserve">2.00</t>
  </si>
  <si>
    <t xml:space="preserve">INSTALAÇÃO DO CANTEIRO DE OBRAS</t>
  </si>
  <si>
    <t xml:space="preserve">2.01</t>
  </si>
  <si>
    <t xml:space="preserve">74220/001</t>
  </si>
  <si>
    <t xml:space="preserve">Tapume em chapa compensada</t>
  </si>
  <si>
    <t xml:space="preserve">3.00</t>
  </si>
  <si>
    <t xml:space="preserve">MOVIMENTO DE TERRA</t>
  </si>
  <si>
    <t xml:space="preserve">3.01</t>
  </si>
  <si>
    <t xml:space="preserve">C2781</t>
  </si>
  <si>
    <t xml:space="preserve">Escavação em solo até 2,00m (fundação direta, cintas e tubulações, água/esgoto/energia)</t>
  </si>
  <si>
    <t xml:space="preserve">3.02</t>
  </si>
  <si>
    <t xml:space="preserve">5719</t>
  </si>
  <si>
    <t xml:space="preserve">Aterro apiloado (com empréstimo)</t>
  </si>
  <si>
    <t xml:space="preserve">3.03</t>
  </si>
  <si>
    <t xml:space="preserve">C0096</t>
  </si>
  <si>
    <t xml:space="preserve">Reaterro apiloado manual de valas</t>
  </si>
  <si>
    <t xml:space="preserve">4.00</t>
  </si>
  <si>
    <t xml:space="preserve">FUNDAÇÂO</t>
  </si>
  <si>
    <t xml:space="preserve">4.01</t>
  </si>
  <si>
    <t xml:space="preserve">73361</t>
  </si>
  <si>
    <t xml:space="preserve">Concreto ciclópico (fck = 11 Mpa)</t>
  </si>
  <si>
    <t xml:space="preserve">4.02</t>
  </si>
  <si>
    <t xml:space="preserve">6122</t>
  </si>
  <si>
    <t xml:space="preserve">Alvenaria de pedra argamassada para fundações</t>
  </si>
  <si>
    <t xml:space="preserve">5.00</t>
  </si>
  <si>
    <t xml:space="preserve">INFRAESTRUTURA</t>
  </si>
  <si>
    <t xml:space="preserve">5.01</t>
  </si>
  <si>
    <t xml:space="preserve">6110</t>
  </si>
  <si>
    <t xml:space="preserve">Baldrame de tijolo maciço</t>
  </si>
  <si>
    <t xml:space="preserve">5.02</t>
  </si>
  <si>
    <t xml:space="preserve">73346</t>
  </si>
  <si>
    <t xml:space="preserve">Concreto armado  20Mpa inclusive lançamento e adensamento</t>
  </si>
  <si>
    <t xml:space="preserve">6.00</t>
  </si>
  <si>
    <t xml:space="preserve">SUPERESTRUTURA</t>
  </si>
  <si>
    <t xml:space="preserve">6.01</t>
  </si>
  <si>
    <t xml:space="preserve">Concreto 20Mpa inclusive lançamento e adensamento</t>
  </si>
  <si>
    <t xml:space="preserve">6.02</t>
  </si>
  <si>
    <t xml:space="preserve">C2666</t>
  </si>
  <si>
    <t xml:space="preserve">Verga reta de concreto armado</t>
  </si>
  <si>
    <t xml:space="preserve">m³</t>
  </si>
  <si>
    <t xml:space="preserve">7.00</t>
  </si>
  <si>
    <t xml:space="preserve">PAREDES E PAINÉIS</t>
  </si>
  <si>
    <t xml:space="preserve">7.01</t>
  </si>
  <si>
    <t xml:space="preserve">72132</t>
  </si>
  <si>
    <t xml:space="preserve">Alvenaria tijolos furados 9x14x19   1/2 vez</t>
  </si>
  <si>
    <t xml:space="preserve">7.02</t>
  </si>
  <si>
    <t xml:space="preserve">C1134</t>
  </si>
  <si>
    <t xml:space="preserve">Divisórias em granito e=3cm</t>
  </si>
  <si>
    <t xml:space="preserve">8.00</t>
  </si>
  <si>
    <t xml:space="preserve">IMPERMEABILIZAÇÃO E PROTEÇÃO</t>
  </si>
  <si>
    <t xml:space="preserve">8.01</t>
  </si>
  <si>
    <t xml:space="preserve">C4124</t>
  </si>
  <si>
    <t xml:space="preserve">Impermeabilização  de paredes/lajes com manta</t>
  </si>
  <si>
    <t xml:space="preserve">8.02</t>
  </si>
  <si>
    <t xml:space="preserve">Impermeabilização de calhas com manta  e proteção de alumínio</t>
  </si>
  <si>
    <t xml:space="preserve">8.03</t>
  </si>
  <si>
    <t xml:space="preserve">C2188</t>
  </si>
  <si>
    <t xml:space="preserve">Regularização c/ argamassa p/ impermeabilização e=6cm</t>
  </si>
  <si>
    <t xml:space="preserve">9.00</t>
  </si>
  <si>
    <t xml:space="preserve">COBERTURA</t>
  </si>
  <si>
    <t xml:space="preserve">9.01</t>
  </si>
  <si>
    <t xml:space="preserve">C1339+C2445</t>
  </si>
  <si>
    <t xml:space="preserve">Telha em fibrocimento e=6mm, inclusive madeiramento e cumeeira</t>
  </si>
  <si>
    <t xml:space="preserve">9.02</t>
  </si>
  <si>
    <t xml:space="preserve">71623</t>
  </si>
  <si>
    <t xml:space="preserve">Algeroz de concreto aparente - 5cm x 35cm</t>
  </si>
  <si>
    <t xml:space="preserve">9.03</t>
  </si>
  <si>
    <t xml:space="preserve">ORSE  </t>
  </si>
  <si>
    <t xml:space="preserve">00298</t>
  </si>
  <si>
    <t xml:space="preserve">Calha em concreto armado</t>
  </si>
  <si>
    <t xml:space="preserve">9.04</t>
  </si>
  <si>
    <t xml:space="preserve">Chapim em concreto aparente</t>
  </si>
  <si>
    <t xml:space="preserve">10.00</t>
  </si>
  <si>
    <t xml:space="preserve">INSTALAÇÕES ELÉTRICAS E TELEFÔNICAS</t>
  </si>
  <si>
    <t xml:space="preserve">10.01</t>
  </si>
  <si>
    <t xml:space="preserve">C1947</t>
  </si>
  <si>
    <t xml:space="preserve">Ponto de luz (caixas em PVC 4x2, 3x3, fundo móvel sextavada, passagem; eletroduto rígido rosqueável inclusive conexões, fixações em laje com fita galvanizada, cabos, fios, etc.)</t>
  </si>
  <si>
    <t xml:space="preserve">unid</t>
  </si>
  <si>
    <t xml:space="preserve">10.02</t>
  </si>
  <si>
    <t xml:space="preserve">C0619</t>
  </si>
  <si>
    <t xml:space="preserve">Ponto de tomada para telefone completo </t>
  </si>
  <si>
    <t xml:space="preserve">10.03</t>
  </si>
  <si>
    <t xml:space="preserve">74131/007</t>
  </si>
  <si>
    <t xml:space="preserve">Centro de distribuição para 40 circuitos com barramento</t>
  </si>
  <si>
    <t xml:space="preserve">10.04</t>
  </si>
  <si>
    <t xml:space="preserve">74130/001</t>
  </si>
  <si>
    <t xml:space="preserve">Disjuntor monofásico (tipo "quick-lag" até 30A)</t>
  </si>
  <si>
    <t xml:space="preserve">10.05</t>
  </si>
  <si>
    <t xml:space="preserve">74130/005</t>
  </si>
  <si>
    <t xml:space="preserve">Disjuntor trifásico (tipo "no fuse" de 60A a 100A)</t>
  </si>
  <si>
    <t xml:space="preserve">10.06</t>
  </si>
  <si>
    <t xml:space="preserve">91953</t>
  </si>
  <si>
    <t xml:space="preserve">Interruptor de 1 seção (simples)</t>
  </si>
  <si>
    <t xml:space="preserve">10.07</t>
  </si>
  <si>
    <t xml:space="preserve">91958</t>
  </si>
  <si>
    <t xml:space="preserve">Interruptor de 2 seção (duplo)</t>
  </si>
  <si>
    <t xml:space="preserve">10.08</t>
  </si>
  <si>
    <t xml:space="preserve">91967</t>
  </si>
  <si>
    <t xml:space="preserve">Interruptor de 3 seção (triplo)</t>
  </si>
  <si>
    <t xml:space="preserve">10.09</t>
  </si>
  <si>
    <t xml:space="preserve">84542</t>
  </si>
  <si>
    <t xml:space="preserve">Interruptor three-way</t>
  </si>
  <si>
    <t xml:space="preserve">10.10</t>
  </si>
  <si>
    <t xml:space="preserve">73953/005</t>
  </si>
  <si>
    <t xml:space="preserve">Luminária fluorescente 1x40W completa, reator partida rápida de sobrepor </t>
  </si>
  <si>
    <t xml:space="preserve">un</t>
  </si>
  <si>
    <t xml:space="preserve">10.11</t>
  </si>
  <si>
    <t xml:space="preserve">C1637</t>
  </si>
  <si>
    <t xml:space="preserve">Luminária embutir PL X26W completa e instalada</t>
  </si>
  <si>
    <t xml:space="preserve">10.12</t>
  </si>
  <si>
    <t xml:space="preserve">ORSE</t>
  </si>
  <si>
    <t xml:space="preserve">07780</t>
  </si>
  <si>
    <t xml:space="preserve">Luminária de emergência de 15W- 220V</t>
  </si>
  <si>
    <t xml:space="preserve">10.13</t>
  </si>
  <si>
    <t xml:space="preserve">91996</t>
  </si>
  <si>
    <t xml:space="preserve">Tomada 2P + T (universal)</t>
  </si>
  <si>
    <t xml:space="preserve">10.14</t>
  </si>
  <si>
    <t xml:space="preserve">Tomada para ar condicionado</t>
  </si>
  <si>
    <t xml:space="preserve">10.15</t>
  </si>
  <si>
    <t xml:space="preserve">72289</t>
  </si>
  <si>
    <t xml:space="preserve">Caixa de inspeção em alvenaria de tijolos maciço 1/2 vez, revestida internamente, tampa de concreto 60x60x80</t>
  </si>
  <si>
    <t xml:space="preserve">11.00</t>
  </si>
  <si>
    <t xml:space="preserve">INSTALAÇÕES HIDRO-SANITÁRIAS E INCÊNDIO</t>
  </si>
  <si>
    <t xml:space="preserve">11.01</t>
  </si>
  <si>
    <t xml:space="preserve">C1948</t>
  </si>
  <si>
    <t xml:space="preserve">Ponto para água fria</t>
  </si>
  <si>
    <t xml:space="preserve">11.02</t>
  </si>
  <si>
    <t xml:space="preserve">Ponto para esgoto primário</t>
  </si>
  <si>
    <t xml:space="preserve">11.03</t>
  </si>
  <si>
    <t xml:space="preserve">Ponto para esgoto secundário</t>
  </si>
  <si>
    <t xml:space="preserve">11.04</t>
  </si>
  <si>
    <t xml:space="preserve">C2166</t>
  </si>
  <si>
    <t xml:space="preserve">Registro de gaveta com canopla 3/4"</t>
  </si>
  <si>
    <t xml:space="preserve">11.05</t>
  </si>
  <si>
    <t xml:space="preserve">C2161</t>
  </si>
  <si>
    <t xml:space="preserve">Registro de gaveta bruto de 2"</t>
  </si>
  <si>
    <t xml:space="preserve">11.06</t>
  </si>
  <si>
    <t xml:space="preserve">C2172</t>
  </si>
  <si>
    <t xml:space="preserve">Registro de pressão com canopla de 3/4"</t>
  </si>
  <si>
    <t xml:space="preserve">11.07</t>
  </si>
  <si>
    <t xml:space="preserve">C4378</t>
  </si>
  <si>
    <t xml:space="preserve">Caixa sifonada 150x150x50 com grelha aço inox com fecho</t>
  </si>
  <si>
    <t xml:space="preserve">11.08</t>
  </si>
  <si>
    <t xml:space="preserve">01703</t>
  </si>
  <si>
    <t xml:space="preserve">Ralo cônico sif. 100x100x40 grelha em inox com fecho</t>
  </si>
  <si>
    <t xml:space="preserve">11.09</t>
  </si>
  <si>
    <t xml:space="preserve">92367</t>
  </si>
  <si>
    <t xml:space="preserve">Tubo FG 2.1/2", completo.</t>
  </si>
  <si>
    <t xml:space="preserve">m</t>
  </si>
  <si>
    <t xml:space="preserve">11.10</t>
  </si>
  <si>
    <t xml:space="preserve">C1456</t>
  </si>
  <si>
    <t xml:space="preserve">Hidrante de coluna de incêndio em FG 2.1/2", completo.</t>
  </si>
  <si>
    <t xml:space="preserve">11.11</t>
  </si>
  <si>
    <t xml:space="preserve">Caixa de passagem 60x60x80 em alvenaria de tijolos maciço 1 vez, revestida internamente, tampa de concreto</t>
  </si>
  <si>
    <t xml:space="preserve">12.00</t>
  </si>
  <si>
    <t xml:space="preserve">METAIS E ACESSÓRIOS</t>
  </si>
  <si>
    <t xml:space="preserve">12.01</t>
  </si>
  <si>
    <t xml:space="preserve">Assento sanitário branco</t>
  </si>
  <si>
    <t xml:space="preserve">12.02</t>
  </si>
  <si>
    <t xml:space="preserve">86888</t>
  </si>
  <si>
    <t xml:space="preserve">Bacia sanitária de louça branca</t>
  </si>
  <si>
    <t xml:space="preserve">12.03</t>
  </si>
  <si>
    <t xml:space="preserve">C3671</t>
  </si>
  <si>
    <t xml:space="preserve">Bancada em aço inox 304, chapa 20 com cuba hospitalar</t>
  </si>
  <si>
    <t xml:space="preserve">ml</t>
  </si>
  <si>
    <t xml:space="preserve">12.04</t>
  </si>
  <si>
    <t xml:space="preserve">02144</t>
  </si>
  <si>
    <t xml:space="preserve">Cabide duplo  cromado</t>
  </si>
  <si>
    <t xml:space="preserve">12.05</t>
  </si>
  <si>
    <t xml:space="preserve">C3513</t>
  </si>
  <si>
    <t xml:space="preserve">Chuveiro articulado cromado</t>
  </si>
  <si>
    <t xml:space="preserve">12.06</t>
  </si>
  <si>
    <t xml:space="preserve">C2270</t>
  </si>
  <si>
    <t xml:space="preserve">Copo sifonada metálico cromado para lavatório de 1"x 40mm</t>
  </si>
  <si>
    <t xml:space="preserve">12.07</t>
  </si>
  <si>
    <t xml:space="preserve">C2271</t>
  </si>
  <si>
    <t xml:space="preserve">Copo sifonada metálico cromado para pia de 1.1/4"x 40mm</t>
  </si>
  <si>
    <t xml:space="preserve">12.08</t>
  </si>
  <si>
    <t xml:space="preserve">86901</t>
  </si>
  <si>
    <t xml:space="preserve">Cuba de embutir oval</t>
  </si>
  <si>
    <t xml:space="preserve">12.09</t>
  </si>
  <si>
    <t xml:space="preserve">08211</t>
  </si>
  <si>
    <t xml:space="preserve">Ducha higiênica manual </t>
  </si>
  <si>
    <t xml:space="preserve">12.10</t>
  </si>
  <si>
    <t xml:space="preserve">86887</t>
  </si>
  <si>
    <t xml:space="preserve">Engate cromado de 40 cm</t>
  </si>
  <si>
    <t xml:space="preserve">12.11</t>
  </si>
  <si>
    <t xml:space="preserve">86904</t>
  </si>
  <si>
    <t xml:space="preserve">Lavatório de louça</t>
  </si>
  <si>
    <t xml:space="preserve">12.12</t>
  </si>
  <si>
    <t xml:space="preserve">C4670</t>
  </si>
  <si>
    <t xml:space="preserve">Papeleira em aço inoxidável</t>
  </si>
  <si>
    <t xml:space="preserve">12.13</t>
  </si>
  <si>
    <t xml:space="preserve">02045</t>
  </si>
  <si>
    <t xml:space="preserve">Porta sabão liquido para refil</t>
  </si>
  <si>
    <t xml:space="preserve">12.14</t>
  </si>
  <si>
    <t xml:space="preserve">C1996</t>
  </si>
  <si>
    <t xml:space="preserve">Toalheira para papel toalha em inox</t>
  </si>
  <si>
    <t xml:space="preserve">12.15</t>
  </si>
  <si>
    <t xml:space="preserve">C2311</t>
  </si>
  <si>
    <t xml:space="preserve">Tanque em aço inox</t>
  </si>
  <si>
    <t xml:space="preserve">12.16</t>
  </si>
  <si>
    <t xml:space="preserve">09676</t>
  </si>
  <si>
    <t xml:space="preserve">Torneira cromada para lavatório</t>
  </si>
  <si>
    <t xml:space="preserve">12.17</t>
  </si>
  <si>
    <t xml:space="preserve">C2504</t>
  </si>
  <si>
    <t xml:space="preserve">Torneira cromada para pia</t>
  </si>
  <si>
    <t xml:space="preserve">12.18</t>
  </si>
  <si>
    <t xml:space="preserve">03685</t>
  </si>
  <si>
    <t xml:space="preserve">Torneira de 3/4" cromada p/ tanque</t>
  </si>
  <si>
    <t xml:space="preserve">12.19</t>
  </si>
  <si>
    <t xml:space="preserve">40729</t>
  </si>
  <si>
    <t xml:space="preserve">Válvula de descarga antivandalismo 1.1/2"</t>
  </si>
  <si>
    <t xml:space="preserve">12.20</t>
  </si>
  <si>
    <t xml:space="preserve">86877</t>
  </si>
  <si>
    <t xml:space="preserve">Válvula metálica para lavatório de 1"</t>
  </si>
  <si>
    <t xml:space="preserve">12.21</t>
  </si>
  <si>
    <t xml:space="preserve">Válvula metálica para pia de 1.1/4"</t>
  </si>
  <si>
    <t xml:space="preserve">13.00</t>
  </si>
  <si>
    <t xml:space="preserve">REVESTIMENTO INTERNO</t>
  </si>
  <si>
    <t xml:space="preserve">13.01</t>
  </si>
  <si>
    <t xml:space="preserve">REVESTIMENTO INTERNO DE PAREDES</t>
  </si>
  <si>
    <t xml:space="preserve">13.01.01</t>
  </si>
  <si>
    <t xml:space="preserve">SEINFRA</t>
  </si>
  <si>
    <t xml:space="preserve">C0776</t>
  </si>
  <si>
    <t xml:space="preserve">Chapisco de aderência traço 1:4 (cimento e areia média) e=7mm</t>
  </si>
  <si>
    <t xml:space="preserve">m²</t>
  </si>
  <si>
    <t xml:space="preserve">13.01.02</t>
  </si>
  <si>
    <t xml:space="preserve">Reboco paulista para cerâmica traço 1:6 (cimento e areia fina)</t>
  </si>
  <si>
    <t xml:space="preserve">13.01.03</t>
  </si>
  <si>
    <t xml:space="preserve">02203</t>
  </si>
  <si>
    <t xml:space="preserve">Cerâmica esmaltada de alta resistência PEI V </t>
  </si>
  <si>
    <t xml:space="preserve">13.01.04</t>
  </si>
  <si>
    <t xml:space="preserve">Granito e=2cm</t>
  </si>
  <si>
    <t xml:space="preserve">13.01.05</t>
  </si>
  <si>
    <t xml:space="preserve">C2103</t>
  </si>
  <si>
    <t xml:space="preserve">Rejunte à base de epóxi</t>
  </si>
  <si>
    <t xml:space="preserve">13.02</t>
  </si>
  <si>
    <t xml:space="preserve">FORRO</t>
  </si>
  <si>
    <t xml:space="preserve">13.02.01</t>
  </si>
  <si>
    <t xml:space="preserve">13.02.02</t>
  </si>
  <si>
    <t xml:space="preserve">Reboco paulista traço 1:6 (cimento e areia fina)</t>
  </si>
  <si>
    <t xml:space="preserve">13.02.03</t>
  </si>
  <si>
    <t xml:space="preserve">C3970</t>
  </si>
  <si>
    <t xml:space="preserve">Forro de gesso placas c/tirante de arame galvanizado </t>
  </si>
  <si>
    <t xml:space="preserve">14.00</t>
  </si>
  <si>
    <t xml:space="preserve">REVESTIMENTO EXTERNO</t>
  </si>
  <si>
    <t xml:space="preserve">14.01</t>
  </si>
  <si>
    <t xml:space="preserve">14.02</t>
  </si>
  <si>
    <t xml:space="preserve">Reboco paulista traço 1:6(cimento e areia fina)</t>
  </si>
  <si>
    <t xml:space="preserve">14.03</t>
  </si>
  <si>
    <t xml:space="preserve">14.04</t>
  </si>
  <si>
    <t xml:space="preserve">C4442</t>
  </si>
  <si>
    <t xml:space="preserve">Cerâmica esmaltada extra10x10 tipo A</t>
  </si>
  <si>
    <t xml:space="preserve">15.00</t>
  </si>
  <si>
    <t xml:space="preserve">PISOS INTERNOS</t>
  </si>
  <si>
    <t xml:space="preserve">15.01</t>
  </si>
  <si>
    <t xml:space="preserve">C1608</t>
  </si>
  <si>
    <t xml:space="preserve">Lastro de concreto magro 1:3:6 e=8cm</t>
  </si>
  <si>
    <t xml:space="preserve">15.02</t>
  </si>
  <si>
    <t xml:space="preserve">C2181</t>
  </si>
  <si>
    <t xml:space="preserve">Regularização de piso p/ acabamento  cerâmico</t>
  </si>
  <si>
    <t xml:space="preserve">15.03</t>
  </si>
  <si>
    <t xml:space="preserve">C4443</t>
  </si>
  <si>
    <t xml:space="preserve">Cerâmica esmaltada de alta resistência  PEI V</t>
  </si>
  <si>
    <t xml:space="preserve">15.04</t>
  </si>
  <si>
    <t xml:space="preserve">15.05</t>
  </si>
  <si>
    <t xml:space="preserve">2266</t>
  </si>
  <si>
    <t xml:space="preserve">Soleira em granito </t>
  </si>
  <si>
    <t xml:space="preserve">16.00</t>
  </si>
  <si>
    <t xml:space="preserve">ESQUADRIAS EM MADEIRA</t>
  </si>
  <si>
    <t xml:space="preserve">16.01</t>
  </si>
  <si>
    <t xml:space="preserve">C1985+C2216</t>
  </si>
  <si>
    <t xml:space="preserve">Porta em madeira, de abrir (cedro, lisa,  revestida com laminado melamínico, completa, inc. fechadura) 0,60x1,63 - P1</t>
  </si>
  <si>
    <t xml:space="preserve">16.02</t>
  </si>
  <si>
    <t xml:space="preserve">C1987+C2216</t>
  </si>
  <si>
    <t xml:space="preserve">Porta em madeira, de abrir (cedro, lisa,  revestida com laminado melamínico, completa, inc. fechadura) 0,80x2,10 - P2</t>
  </si>
  <si>
    <t xml:space="preserve">16.03</t>
  </si>
  <si>
    <t xml:space="preserve">C1989+C2216</t>
  </si>
  <si>
    <t xml:space="preserve">Porta em madeira, de abrir (cedro, lisa, com visor em vidro revestida com laminado melamínico, completa, inc. fechadura) 1,00x2,10 - P4</t>
  </si>
  <si>
    <t xml:space="preserve">16.04</t>
  </si>
  <si>
    <t xml:space="preserve">C1974+C2216</t>
  </si>
  <si>
    <t xml:space="preserve">Porta em madeira, de abrir (cedro, lisa,  revestida com laminado melamínico,  completa, inc. fechadura) 1,60x2,10 - P5</t>
  </si>
  <si>
    <t xml:space="preserve">16.05</t>
  </si>
  <si>
    <t xml:space="preserve">Porta em madeira, de abrir (cedro, lisa,  revestida com laminado melamínico,  completa, inc. fechadura) 1,60x2,50 - P6</t>
  </si>
  <si>
    <t xml:space="preserve">16.06</t>
  </si>
  <si>
    <t xml:space="preserve">90802</t>
  </si>
  <si>
    <t xml:space="preserve">Batente metálico</t>
  </si>
  <si>
    <t xml:space="preserve">17.00</t>
  </si>
  <si>
    <t xml:space="preserve">ESQUADRIAS METÁLICAS</t>
  </si>
  <si>
    <t xml:space="preserve">17.01</t>
  </si>
  <si>
    <t xml:space="preserve">C4513</t>
  </si>
  <si>
    <t xml:space="preserve">Janela em alumínio  anodizado natural tipo basculante</t>
  </si>
  <si>
    <t xml:space="preserve">17.02</t>
  </si>
  <si>
    <t xml:space="preserve">Visor em alumínio natural</t>
  </si>
  <si>
    <t xml:space="preserve">17.03</t>
  </si>
  <si>
    <t xml:space="preserve">C1969</t>
  </si>
  <si>
    <t xml:space="preserve">Porta em ferro tipo enrolar</t>
  </si>
  <si>
    <t xml:space="preserve">17.04</t>
  </si>
  <si>
    <t xml:space="preserve">C1967</t>
  </si>
  <si>
    <t xml:space="preserve">Porta em alumínio natural</t>
  </si>
  <si>
    <t xml:space="preserve">17.05</t>
  </si>
  <si>
    <t xml:space="preserve">11732</t>
  </si>
  <si>
    <t xml:space="preserve">Quadros em alumínio anodizado preto para fixação de telas tipo mosquiteiro, incluindo  kit Serr Pack  10x6m branco com tela 2,14 e kit Serr Pack  10x3m com tela 2,14</t>
  </si>
  <si>
    <t xml:space="preserve">18.00</t>
  </si>
  <si>
    <t xml:space="preserve">VIDROS E SIMILARES</t>
  </si>
  <si>
    <t xml:space="preserve">18.01</t>
  </si>
  <si>
    <t xml:space="preserve">C2670</t>
  </si>
  <si>
    <t xml:space="preserve">Vidro liso transparente 4mm</t>
  </si>
  <si>
    <t xml:space="preserve">18.02</t>
  </si>
  <si>
    <t xml:space="preserve">C2673</t>
  </si>
  <si>
    <t xml:space="preserve">Vidro liso fumê 4mm</t>
  </si>
  <si>
    <t xml:space="preserve">19.00</t>
  </si>
  <si>
    <t xml:space="preserve">PINTURA</t>
  </si>
  <si>
    <t xml:space="preserve">19.01</t>
  </si>
  <si>
    <t xml:space="preserve">C1207</t>
  </si>
  <si>
    <t xml:space="preserve">Massa acrílica para forro</t>
  </si>
  <si>
    <t xml:space="preserve">19.02</t>
  </si>
  <si>
    <t xml:space="preserve">C4167</t>
  </si>
  <si>
    <t xml:space="preserve">Pintura acrílica sem  massa acrílica</t>
  </si>
  <si>
    <t xml:space="preserve">19.03</t>
  </si>
  <si>
    <t xml:space="preserve">C2461</t>
  </si>
  <si>
    <t xml:space="preserve">Textura acrílica (paredes externas inclusive platibanda)</t>
  </si>
  <si>
    <t xml:space="preserve">19.04</t>
  </si>
  <si>
    <t xml:space="preserve">C1279</t>
  </si>
  <si>
    <t xml:space="preserve">Esmalte sintético em ferro</t>
  </si>
  <si>
    <t xml:space="preserve">20.00</t>
  </si>
  <si>
    <t xml:space="preserve">SERVIÇOS COMPLEMENTARES</t>
  </si>
  <si>
    <t xml:space="preserve">20.01</t>
  </si>
  <si>
    <t xml:space="preserve">Piso em concreto magro 1:3:6 e=7cm, acabamento áspero c/ argamassa cim/areia peneirada 1:3 e=1cm</t>
  </si>
  <si>
    <t xml:space="preserve">20.02</t>
  </si>
  <si>
    <t xml:space="preserve">72554</t>
  </si>
  <si>
    <t xml:space="preserve">Extintor de incêndio CO2 6  KG</t>
  </si>
  <si>
    <t xml:space="preserve">20.03</t>
  </si>
  <si>
    <t xml:space="preserve">C1869</t>
  </si>
  <si>
    <t xml:space="preserve">Peitoril em granito</t>
  </si>
  <si>
    <t xml:space="preserve">20.04</t>
  </si>
  <si>
    <t xml:space="preserve">Prateleira em granito </t>
  </si>
  <si>
    <t xml:space="preserve">20.05</t>
  </si>
  <si>
    <t xml:space="preserve">09795+10901</t>
  </si>
  <si>
    <t xml:space="preserve">Calha e grelha para piso em aço inoxidável 304, chapa 20 </t>
  </si>
  <si>
    <t xml:space="preserve">20.06</t>
  </si>
  <si>
    <t xml:space="preserve">C4069</t>
  </si>
  <si>
    <t xml:space="preserve">Bancada em granito natural</t>
  </si>
  <si>
    <t xml:space="preserve">20.07</t>
  </si>
  <si>
    <t xml:space="preserve">Protetor de canto </t>
  </si>
  <si>
    <t xml:space="preserve">21.00</t>
  </si>
  <si>
    <t xml:space="preserve">LIMPEZA </t>
  </si>
  <si>
    <t xml:space="preserve">21.01</t>
  </si>
  <si>
    <t xml:space="preserve">Limpeza da obra</t>
  </si>
  <si>
    <t xml:space="preserve">VALOR TOTAL DA PLANILHA SEM BDI</t>
  </si>
  <si>
    <t xml:space="preserve">VALOR DO BDI - 24,93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613.588,28 (seiscentos e treze mil, quinhentos e oitenta e oito reais e vinte e oito centavos) </t>
    </r>
    <r>
      <rPr>
        <sz val="11"/>
        <rFont val="Arial"/>
        <family val="2"/>
      </rPr>
      <t xml:space="preserve">, referente aos serviços de </t>
    </r>
    <r>
      <rPr>
        <b val="true"/>
        <sz val="11"/>
        <rFont val="Arial"/>
        <family val="2"/>
      </rPr>
      <t xml:space="preserve">REFORMA DA LAVANDERIA DO HOSPITAL GETÚLIO VARGAS. </t>
    </r>
    <r>
      <rPr>
        <sz val="11"/>
        <rFont val="Arial"/>
        <family val="2"/>
      </rPr>
      <t xml:space="preserve">Os preços unitários estão de acordo com as tabelas SINAPI, SEINFRA/CE e ORSE - AGO/15.</t>
    </r>
  </si>
  <si>
    <t xml:space="preserve">Teresina (PI), 30 de junho de 2017</t>
  </si>
  <si>
    <t xml:space="preserve">Fauze Simão Sobrinho</t>
  </si>
  <si>
    <t xml:space="preserve">Engenheiro Civil</t>
  </si>
  <si>
    <t xml:space="preserve">CEAFO/HGV</t>
  </si>
  <si>
    <t xml:space="preserve">Estabelecimento: Hospital Getúlio Vargas</t>
  </si>
  <si>
    <t xml:space="preserve">Endereço: Avenida Frei Serafim, N.º 2352, Centro, Teresina - PI</t>
  </si>
  <si>
    <t xml:space="preserve">Serviço: REFORMA DA LAVANDERIA</t>
  </si>
  <si>
    <t xml:space="preserve">Data do orçamento: 30/06/2017</t>
  </si>
  <si>
    <t xml:space="preserve">Tipo de intervenção: REFORMA</t>
  </si>
  <si>
    <t xml:space="preserve">BDI: 24,93%</t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4,93%</t>
  </si>
  <si>
    <t xml:space="preserve">VALOR TOTAL COM BDI</t>
  </si>
  <si>
    <t xml:space="preserve">TOTAL DO PERÍODO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\ * #,##0.00\ ;\ * \(#,##0.00\);\ * \-??\ "/>
    <numFmt numFmtId="170" formatCode="@"/>
    <numFmt numFmtId="171" formatCode="_-* #,##0.00_-;\-* #,##0.00_-;_-* \-??_-;_-@_-"/>
    <numFmt numFmtId="172" formatCode="0.00%"/>
    <numFmt numFmtId="173" formatCode="0\.00"/>
    <numFmt numFmtId="174" formatCode="#,##0.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gem 2" xfId="42"/>
    <cellStyle name="Porcentagem 3" xfId="43"/>
    <cellStyle name="Separador de milhares 10" xfId="44"/>
    <cellStyle name="Separador de milhares 10 2" xfId="45"/>
    <cellStyle name="Separador de milhares 11" xfId="46"/>
    <cellStyle name="Separador de milhares 12" xfId="47"/>
    <cellStyle name="Separador de milhares 13" xfId="48"/>
    <cellStyle name="Separador de milhares 14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5" xfId="55"/>
    <cellStyle name="Separador de milhares 6" xfId="56"/>
    <cellStyle name="Separador de milhares 7" xfId="57"/>
    <cellStyle name="Separador de milhares 8" xfId="58"/>
    <cellStyle name="Separador de milhares 9" xfId="59"/>
    <cellStyle name="Separador de milhares 9 2" xfId="60"/>
    <cellStyle name="Vírgul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2</xdr:col>
      <xdr:colOff>584280</xdr:colOff>
      <xdr:row>4</xdr:row>
      <xdr:rowOff>200160</xdr:rowOff>
    </xdr:to>
    <xdr:pic>
      <xdr:nvPicPr>
        <xdr:cNvPr id="0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71880" y="257040"/>
          <a:ext cx="119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</xdr:row>
      <xdr:rowOff>38520</xdr:rowOff>
    </xdr:from>
    <xdr:to>
      <xdr:col>10</xdr:col>
      <xdr:colOff>987120</xdr:colOff>
      <xdr:row>4</xdr:row>
      <xdr:rowOff>181440</xdr:rowOff>
    </xdr:to>
    <xdr:pic>
      <xdr:nvPicPr>
        <xdr:cNvPr id="1" name="logohgv_nova.jpg" descr="logohgv_nova"/>
        <xdr:cNvPicPr/>
      </xdr:nvPicPr>
      <xdr:blipFill>
        <a:blip r:embed="rId2"/>
        <a:stretch/>
      </xdr:blipFill>
      <xdr:spPr>
        <a:xfrm>
          <a:off x="12035160" y="267120"/>
          <a:ext cx="977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678600</xdr:colOff>
      <xdr:row>4</xdr:row>
      <xdr:rowOff>200160</xdr:rowOff>
    </xdr:to>
    <xdr:pic>
      <xdr:nvPicPr>
        <xdr:cNvPr id="2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51720" y="257040"/>
          <a:ext cx="120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38520</xdr:rowOff>
    </xdr:from>
    <xdr:to>
      <xdr:col>13</xdr:col>
      <xdr:colOff>996840</xdr:colOff>
      <xdr:row>4</xdr:row>
      <xdr:rowOff>181440</xdr:rowOff>
    </xdr:to>
    <xdr:pic>
      <xdr:nvPicPr>
        <xdr:cNvPr id="3" name="logohgv_nova.jpg" descr="logohgv_nova"/>
        <xdr:cNvPicPr/>
      </xdr:nvPicPr>
      <xdr:blipFill>
        <a:blip r:embed="rId2"/>
        <a:stretch/>
      </xdr:blipFill>
      <xdr:spPr>
        <a:xfrm>
          <a:off x="13915440" y="267120"/>
          <a:ext cx="976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" activeCellId="0" sqref="A1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1" width="64.99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11" min="8" style="1" width="14.56"/>
    <col collapsed="false" customWidth="false" hidden="false" outlineLevel="0" max="257" min="12" style="3" width="12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1" hidden="false" customHeight="true" outlineLevel="0" collapsed="false">
      <c r="A6" s="12"/>
      <c r="B6" s="13"/>
      <c r="C6" s="13"/>
      <c r="D6" s="13"/>
      <c r="E6" s="14"/>
      <c r="F6" s="13"/>
      <c r="G6" s="14"/>
      <c r="H6" s="15"/>
      <c r="I6" s="16"/>
      <c r="J6" s="16"/>
      <c r="K6" s="16"/>
    </row>
    <row r="7" customFormat="false" ht="18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7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7"/>
      <c r="B10" s="17" t="s">
        <v>8</v>
      </c>
      <c r="C10" s="17"/>
      <c r="D10" s="17"/>
      <c r="E10" s="17" t="s">
        <v>9</v>
      </c>
      <c r="F10" s="19" t="s">
        <v>10</v>
      </c>
      <c r="G10" s="19"/>
      <c r="H10" s="19"/>
      <c r="I10" s="20" t="s">
        <v>11</v>
      </c>
      <c r="J10" s="20"/>
      <c r="K10" s="20"/>
    </row>
    <row r="11" customFormat="false" ht="5.1" hidden="false" customHeight="true" outlineLevel="0" collapsed="false">
      <c r="A11" s="12"/>
      <c r="B11" s="13"/>
      <c r="C11" s="13"/>
      <c r="D11" s="13"/>
      <c r="E11" s="14"/>
      <c r="F11" s="13"/>
      <c r="G11" s="14"/>
      <c r="H11" s="15"/>
      <c r="I11" s="21"/>
      <c r="J11" s="21"/>
      <c r="K11" s="21"/>
    </row>
    <row r="12" customFormat="false" ht="18" hidden="false" customHeight="true" outlineLevel="0" collapsed="false">
      <c r="A12" s="7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.1" hidden="false" customHeight="true" outlineLevel="0" collapsed="false">
      <c r="A13" s="12"/>
      <c r="B13" s="14"/>
      <c r="C13" s="13"/>
      <c r="D13" s="13"/>
      <c r="E13" s="14"/>
      <c r="F13" s="13"/>
      <c r="G13" s="14"/>
      <c r="H13" s="14"/>
      <c r="I13" s="14"/>
      <c r="J13" s="14"/>
      <c r="K13" s="14"/>
    </row>
    <row r="14" customFormat="false" ht="18" hidden="false" customHeight="true" outlineLevel="0" collapsed="false">
      <c r="A14" s="7"/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4" t="s">
        <v>19</v>
      </c>
      <c r="I14" s="24"/>
      <c r="J14" s="24"/>
      <c r="K14" s="24"/>
    </row>
    <row r="15" customFormat="false" ht="18" hidden="false" customHeight="true" outlineLevel="0" collapsed="false">
      <c r="A15" s="7"/>
      <c r="B15" s="23"/>
      <c r="C15" s="24"/>
      <c r="D15" s="24"/>
      <c r="E15" s="24"/>
      <c r="F15" s="24"/>
      <c r="G15" s="24"/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5.1" hidden="false" customHeight="true" outlineLevel="0" collapsed="false">
      <c r="A16" s="12"/>
      <c r="B16" s="13"/>
      <c r="C16" s="13"/>
      <c r="D16" s="13"/>
      <c r="E16" s="14"/>
      <c r="F16" s="15"/>
      <c r="G16" s="16"/>
      <c r="H16" s="16"/>
      <c r="I16" s="25"/>
      <c r="J16" s="25"/>
      <c r="K16" s="25"/>
    </row>
    <row r="17" customFormat="false" ht="18" hidden="false" customHeight="true" outlineLevel="0" collapsed="false">
      <c r="A17" s="7"/>
      <c r="B17" s="26" t="s">
        <v>24</v>
      </c>
      <c r="C17" s="27"/>
      <c r="D17" s="27"/>
      <c r="E17" s="28" t="s">
        <v>25</v>
      </c>
      <c r="F17" s="29"/>
      <c r="G17" s="30"/>
      <c r="H17" s="30"/>
      <c r="I17" s="31"/>
      <c r="J17" s="32" t="n">
        <f aca="false">SUM(I18:I31)</f>
        <v>46343.256</v>
      </c>
      <c r="K17" s="33" t="n">
        <f aca="false">J17/$I$163</f>
        <v>0.0943574569658103</v>
      </c>
    </row>
    <row r="18" customFormat="false" ht="18" hidden="false" customHeight="true" outlineLevel="0" collapsed="false">
      <c r="A18" s="7"/>
      <c r="B18" s="34" t="s">
        <v>26</v>
      </c>
      <c r="C18" s="27" t="s">
        <v>27</v>
      </c>
      <c r="D18" s="27" t="s">
        <v>28</v>
      </c>
      <c r="E18" s="35" t="s">
        <v>29</v>
      </c>
      <c r="F18" s="29" t="s">
        <v>30</v>
      </c>
      <c r="G18" s="36" t="n">
        <v>317.63</v>
      </c>
      <c r="H18" s="37" t="n">
        <v>19.74</v>
      </c>
      <c r="I18" s="31" t="n">
        <f aca="false">G18*H18</f>
        <v>6270.0162</v>
      </c>
      <c r="J18" s="32"/>
      <c r="K18" s="33"/>
      <c r="M18" s="3" t="n">
        <v>3</v>
      </c>
    </row>
    <row r="19" customFormat="false" ht="18" hidden="false" customHeight="true" outlineLevel="0" collapsed="false">
      <c r="A19" s="7"/>
      <c r="B19" s="34" t="s">
        <v>31</v>
      </c>
      <c r="C19" s="27" t="s">
        <v>32</v>
      </c>
      <c r="D19" s="27" t="s">
        <v>33</v>
      </c>
      <c r="E19" s="35" t="s">
        <v>34</v>
      </c>
      <c r="F19" s="29" t="s">
        <v>30</v>
      </c>
      <c r="G19" s="38" t="n">
        <v>116.4</v>
      </c>
      <c r="H19" s="39" t="n">
        <v>13.61</v>
      </c>
      <c r="I19" s="31" t="n">
        <f aca="false">G19*H19</f>
        <v>1584.204</v>
      </c>
      <c r="J19" s="32"/>
      <c r="K19" s="33"/>
    </row>
    <row r="20" customFormat="false" ht="18" hidden="false" customHeight="true" outlineLevel="0" collapsed="false">
      <c r="A20" s="7"/>
      <c r="B20" s="34" t="s">
        <v>35</v>
      </c>
      <c r="C20" s="27" t="s">
        <v>32</v>
      </c>
      <c r="D20" s="27" t="s">
        <v>36</v>
      </c>
      <c r="E20" s="35" t="s">
        <v>37</v>
      </c>
      <c r="F20" s="29" t="s">
        <v>30</v>
      </c>
      <c r="G20" s="36" t="n">
        <f aca="false">317.83+478.4</f>
        <v>796.23</v>
      </c>
      <c r="H20" s="37" t="n">
        <v>5.24</v>
      </c>
      <c r="I20" s="31" t="n">
        <f aca="false">G20*H20</f>
        <v>4172.2452</v>
      </c>
      <c r="J20" s="32"/>
      <c r="K20" s="33"/>
    </row>
    <row r="21" customFormat="false" ht="18" hidden="false" customHeight="true" outlineLevel="0" collapsed="false">
      <c r="A21" s="7"/>
      <c r="B21" s="34" t="s">
        <v>38</v>
      </c>
      <c r="C21" s="27" t="s">
        <v>32</v>
      </c>
      <c r="D21" s="27" t="s">
        <v>39</v>
      </c>
      <c r="E21" s="35" t="s">
        <v>40</v>
      </c>
      <c r="F21" s="29" t="s">
        <v>30</v>
      </c>
      <c r="G21" s="36" t="n">
        <v>826</v>
      </c>
      <c r="H21" s="37" t="n">
        <v>26.18</v>
      </c>
      <c r="I21" s="31" t="n">
        <f aca="false">G21*H21</f>
        <v>21624.68</v>
      </c>
      <c r="J21" s="32"/>
      <c r="K21" s="33"/>
    </row>
    <row r="22" customFormat="false" ht="18" hidden="false" customHeight="true" outlineLevel="0" collapsed="false">
      <c r="A22" s="7"/>
      <c r="B22" s="34" t="s">
        <v>41</v>
      </c>
      <c r="C22" s="27" t="s">
        <v>32</v>
      </c>
      <c r="D22" s="27" t="s">
        <v>42</v>
      </c>
      <c r="E22" s="35" t="s">
        <v>43</v>
      </c>
      <c r="F22" s="29" t="s">
        <v>30</v>
      </c>
      <c r="G22" s="36" t="n">
        <v>30.24</v>
      </c>
      <c r="H22" s="37" t="n">
        <v>8.38</v>
      </c>
      <c r="I22" s="31" t="n">
        <f aca="false">G22*H22</f>
        <v>253.4112</v>
      </c>
      <c r="J22" s="32"/>
      <c r="K22" s="33"/>
    </row>
    <row r="23" customFormat="false" ht="18" hidden="false" customHeight="true" outlineLevel="0" collapsed="false">
      <c r="A23" s="7"/>
      <c r="B23" s="34" t="s">
        <v>44</v>
      </c>
      <c r="C23" s="27" t="s">
        <v>32</v>
      </c>
      <c r="D23" s="27" t="s">
        <v>45</v>
      </c>
      <c r="E23" s="40" t="s">
        <v>46</v>
      </c>
      <c r="F23" s="41" t="s">
        <v>30</v>
      </c>
      <c r="G23" s="42" t="n">
        <v>50.65</v>
      </c>
      <c r="H23" s="36" t="n">
        <v>5.24</v>
      </c>
      <c r="I23" s="31" t="n">
        <f aca="false">G23*H23</f>
        <v>265.406</v>
      </c>
      <c r="J23" s="32"/>
      <c r="K23" s="33"/>
    </row>
    <row r="24" customFormat="false" ht="18" hidden="false" customHeight="true" outlineLevel="0" collapsed="false">
      <c r="A24" s="7"/>
      <c r="B24" s="34" t="s">
        <v>47</v>
      </c>
      <c r="C24" s="27" t="s">
        <v>32</v>
      </c>
      <c r="D24" s="27" t="s">
        <v>48</v>
      </c>
      <c r="E24" s="35" t="s">
        <v>49</v>
      </c>
      <c r="F24" s="29" t="s">
        <v>50</v>
      </c>
      <c r="G24" s="38" t="n">
        <v>17.27</v>
      </c>
      <c r="H24" s="43" t="n">
        <v>31.42</v>
      </c>
      <c r="I24" s="31" t="n">
        <f aca="false">G24*H24</f>
        <v>542.6234</v>
      </c>
      <c r="J24" s="32"/>
      <c r="K24" s="33"/>
    </row>
    <row r="25" customFormat="false" ht="18" hidden="false" customHeight="true" outlineLevel="0" collapsed="false">
      <c r="A25" s="7"/>
      <c r="B25" s="34" t="s">
        <v>51</v>
      </c>
      <c r="C25" s="27" t="s">
        <v>27</v>
      </c>
      <c r="D25" s="27" t="s">
        <v>52</v>
      </c>
      <c r="E25" s="35" t="s">
        <v>53</v>
      </c>
      <c r="F25" s="29" t="s">
        <v>50</v>
      </c>
      <c r="G25" s="38" t="n">
        <v>2.4</v>
      </c>
      <c r="H25" s="43" t="n">
        <v>251.88</v>
      </c>
      <c r="I25" s="31" t="n">
        <f aca="false">G25*H25</f>
        <v>604.512</v>
      </c>
      <c r="J25" s="32"/>
      <c r="K25" s="33"/>
    </row>
    <row r="26" customFormat="false" ht="18" hidden="false" customHeight="true" outlineLevel="0" collapsed="false">
      <c r="A26" s="7"/>
      <c r="B26" s="34" t="s">
        <v>54</v>
      </c>
      <c r="C26" s="27" t="s">
        <v>27</v>
      </c>
      <c r="D26" s="27" t="s">
        <v>55</v>
      </c>
      <c r="E26" s="35" t="s">
        <v>56</v>
      </c>
      <c r="F26" s="29" t="s">
        <v>30</v>
      </c>
      <c r="G26" s="38" t="n">
        <v>28.64</v>
      </c>
      <c r="H26" s="43" t="n">
        <v>13.16</v>
      </c>
      <c r="I26" s="31" t="n">
        <f aca="false">G26*H26</f>
        <v>376.9024</v>
      </c>
      <c r="J26" s="32"/>
      <c r="K26" s="33"/>
    </row>
    <row r="27" customFormat="false" ht="18" hidden="false" customHeight="true" outlineLevel="0" collapsed="false">
      <c r="A27" s="7"/>
      <c r="B27" s="34" t="s">
        <v>57</v>
      </c>
      <c r="C27" s="44" t="s">
        <v>58</v>
      </c>
      <c r="D27" s="44" t="s">
        <v>59</v>
      </c>
      <c r="E27" s="35" t="s">
        <v>60</v>
      </c>
      <c r="F27" s="29" t="s">
        <v>61</v>
      </c>
      <c r="G27" s="38" t="n">
        <v>12</v>
      </c>
      <c r="H27" s="43" t="n">
        <v>14.85</v>
      </c>
      <c r="I27" s="31" t="n">
        <f aca="false">G27*H27</f>
        <v>178.2</v>
      </c>
      <c r="J27" s="32"/>
      <c r="K27" s="33"/>
    </row>
    <row r="28" customFormat="false" ht="18" hidden="false" customHeight="true" outlineLevel="0" collapsed="false">
      <c r="A28" s="7"/>
      <c r="B28" s="34" t="s">
        <v>62</v>
      </c>
      <c r="C28" s="44" t="s">
        <v>58</v>
      </c>
      <c r="D28" s="27" t="s">
        <v>63</v>
      </c>
      <c r="E28" s="35" t="s">
        <v>64</v>
      </c>
      <c r="F28" s="29" t="s">
        <v>30</v>
      </c>
      <c r="G28" s="36" t="n">
        <v>332.8</v>
      </c>
      <c r="H28" s="39" t="n">
        <v>2.62</v>
      </c>
      <c r="I28" s="31" t="n">
        <f aca="false">G28*H28</f>
        <v>871.936</v>
      </c>
      <c r="J28" s="32"/>
      <c r="K28" s="33"/>
    </row>
    <row r="29" customFormat="false" ht="18" hidden="false" customHeight="true" outlineLevel="0" collapsed="false">
      <c r="A29" s="7"/>
      <c r="B29" s="34" t="s">
        <v>65</v>
      </c>
      <c r="C29" s="44" t="s">
        <v>58</v>
      </c>
      <c r="D29" s="27" t="s">
        <v>66</v>
      </c>
      <c r="E29" s="35" t="s">
        <v>67</v>
      </c>
      <c r="F29" s="29" t="s">
        <v>30</v>
      </c>
      <c r="G29" s="38" t="n">
        <v>332.8</v>
      </c>
      <c r="H29" s="43" t="n">
        <v>8.84</v>
      </c>
      <c r="I29" s="31" t="n">
        <f aca="false">G29*H29</f>
        <v>2941.952</v>
      </c>
      <c r="J29" s="32"/>
      <c r="K29" s="33"/>
    </row>
    <row r="30" customFormat="false" ht="18" hidden="false" customHeight="true" outlineLevel="0" collapsed="false">
      <c r="A30" s="7"/>
      <c r="B30" s="34" t="s">
        <v>68</v>
      </c>
      <c r="C30" s="27" t="s">
        <v>32</v>
      </c>
      <c r="D30" s="27" t="s">
        <v>69</v>
      </c>
      <c r="E30" s="35" t="s">
        <v>70</v>
      </c>
      <c r="F30" s="29" t="s">
        <v>71</v>
      </c>
      <c r="G30" s="38" t="n">
        <v>116</v>
      </c>
      <c r="H30" s="43" t="n">
        <v>20.23</v>
      </c>
      <c r="I30" s="31" t="n">
        <f aca="false">G30*H30</f>
        <v>2346.68</v>
      </c>
      <c r="J30" s="32"/>
      <c r="K30" s="33"/>
    </row>
    <row r="31" customFormat="false" ht="18" hidden="false" customHeight="true" outlineLevel="0" collapsed="false">
      <c r="A31" s="7"/>
      <c r="B31" s="34" t="s">
        <v>72</v>
      </c>
      <c r="C31" s="27" t="s">
        <v>27</v>
      </c>
      <c r="D31" s="27" t="n">
        <v>72897</v>
      </c>
      <c r="E31" s="35" t="s">
        <v>73</v>
      </c>
      <c r="F31" s="29" t="s">
        <v>50</v>
      </c>
      <c r="G31" s="38" t="n">
        <v>236.58</v>
      </c>
      <c r="H31" s="43" t="n">
        <v>18.22</v>
      </c>
      <c r="I31" s="31" t="n">
        <f aca="false">G31*H31</f>
        <v>4310.4876</v>
      </c>
      <c r="J31" s="32"/>
      <c r="K31" s="33"/>
    </row>
    <row r="32" customFormat="false" ht="18" hidden="false" customHeight="true" outlineLevel="0" collapsed="false">
      <c r="A32" s="7"/>
      <c r="B32" s="26" t="s">
        <v>74</v>
      </c>
      <c r="C32" s="27"/>
      <c r="D32" s="27"/>
      <c r="E32" s="45" t="s">
        <v>75</v>
      </c>
      <c r="F32" s="29"/>
      <c r="G32" s="30"/>
      <c r="H32" s="30"/>
      <c r="I32" s="31"/>
      <c r="J32" s="32" t="n">
        <f aca="false">SUM(I33)</f>
        <v>11641.76</v>
      </c>
      <c r="K32" s="33" t="n">
        <f aca="false">J32/$I$163</f>
        <v>0.0237032734214077</v>
      </c>
    </row>
    <row r="33" customFormat="false" ht="18" hidden="false" customHeight="true" outlineLevel="0" collapsed="false">
      <c r="A33" s="7"/>
      <c r="B33" s="34" t="s">
        <v>76</v>
      </c>
      <c r="C33" s="46" t="s">
        <v>27</v>
      </c>
      <c r="D33" s="46" t="s">
        <v>77</v>
      </c>
      <c r="E33" s="47" t="s">
        <v>78</v>
      </c>
      <c r="F33" s="48" t="s">
        <v>30</v>
      </c>
      <c r="G33" s="49" t="n">
        <v>232</v>
      </c>
      <c r="H33" s="49" t="n">
        <v>50.18</v>
      </c>
      <c r="I33" s="31" t="n">
        <f aca="false">G33*H33</f>
        <v>11641.76</v>
      </c>
      <c r="J33" s="32"/>
      <c r="K33" s="33"/>
    </row>
    <row r="34" customFormat="false" ht="18" hidden="false" customHeight="true" outlineLevel="0" collapsed="false">
      <c r="A34" s="7"/>
      <c r="B34" s="26" t="s">
        <v>79</v>
      </c>
      <c r="C34" s="27"/>
      <c r="D34" s="27"/>
      <c r="E34" s="28" t="s">
        <v>80</v>
      </c>
      <c r="F34" s="29"/>
      <c r="G34" s="30"/>
      <c r="H34" s="30"/>
      <c r="I34" s="31"/>
      <c r="J34" s="32" t="n">
        <f aca="false">SUM(I35:I37)</f>
        <v>2649.4119</v>
      </c>
      <c r="K34" s="33" t="n">
        <f aca="false">J34/$I$163</f>
        <v>0.00539435056826727</v>
      </c>
    </row>
    <row r="35" customFormat="false" ht="28.5" hidden="false" customHeight="true" outlineLevel="0" collapsed="false">
      <c r="A35" s="7"/>
      <c r="B35" s="34" t="s">
        <v>81</v>
      </c>
      <c r="C35" s="27" t="s">
        <v>32</v>
      </c>
      <c r="D35" s="27" t="s">
        <v>82</v>
      </c>
      <c r="E35" s="47" t="s">
        <v>83</v>
      </c>
      <c r="F35" s="48" t="s">
        <v>50</v>
      </c>
      <c r="G35" s="50" t="n">
        <v>26.45</v>
      </c>
      <c r="H35" s="50" t="n">
        <v>31.94</v>
      </c>
      <c r="I35" s="31" t="n">
        <f aca="false">G35*H35</f>
        <v>844.813</v>
      </c>
      <c r="J35" s="32"/>
      <c r="K35" s="33"/>
    </row>
    <row r="36" customFormat="false" ht="15" hidden="false" customHeight="true" outlineLevel="0" collapsed="false">
      <c r="A36" s="7"/>
      <c r="B36" s="34" t="s">
        <v>84</v>
      </c>
      <c r="C36" s="27" t="s">
        <v>27</v>
      </c>
      <c r="D36" s="27" t="s">
        <v>85</v>
      </c>
      <c r="E36" s="35" t="s">
        <v>86</v>
      </c>
      <c r="F36" s="29" t="s">
        <v>50</v>
      </c>
      <c r="G36" s="51" t="n">
        <v>30.12</v>
      </c>
      <c r="H36" s="43" t="n">
        <v>37.67</v>
      </c>
      <c r="I36" s="31" t="n">
        <f aca="false">G36*H36</f>
        <v>1134.6204</v>
      </c>
      <c r="J36" s="32"/>
      <c r="K36" s="33"/>
    </row>
    <row r="37" customFormat="false" ht="18" hidden="false" customHeight="true" outlineLevel="0" collapsed="false">
      <c r="A37" s="7"/>
      <c r="B37" s="34" t="s">
        <v>87</v>
      </c>
      <c r="C37" s="27" t="s">
        <v>32</v>
      </c>
      <c r="D37" s="27" t="s">
        <v>88</v>
      </c>
      <c r="E37" s="47" t="s">
        <v>89</v>
      </c>
      <c r="F37" s="48" t="s">
        <v>50</v>
      </c>
      <c r="G37" s="50" t="n">
        <v>26.45</v>
      </c>
      <c r="H37" s="52" t="n">
        <v>25.33</v>
      </c>
      <c r="I37" s="31" t="n">
        <f aca="false">G37*H37</f>
        <v>669.9785</v>
      </c>
      <c r="J37" s="32"/>
      <c r="K37" s="33"/>
    </row>
    <row r="38" customFormat="false" ht="18" hidden="false" customHeight="true" outlineLevel="0" collapsed="false">
      <c r="A38" s="7"/>
      <c r="B38" s="26" t="s">
        <v>90</v>
      </c>
      <c r="C38" s="27"/>
      <c r="D38" s="27"/>
      <c r="E38" s="28" t="s">
        <v>91</v>
      </c>
      <c r="F38" s="29"/>
      <c r="G38" s="30"/>
      <c r="H38" s="30"/>
      <c r="I38" s="31"/>
      <c r="J38" s="32" t="n">
        <f aca="false">SUM(I39:I40)</f>
        <v>4281.784</v>
      </c>
      <c r="K38" s="33" t="n">
        <f aca="false">J38/$I$163</f>
        <v>0.0087179513134963</v>
      </c>
    </row>
    <row r="39" customFormat="false" ht="18" hidden="false" customHeight="true" outlineLevel="0" collapsed="false">
      <c r="A39" s="7"/>
      <c r="B39" s="34" t="s">
        <v>92</v>
      </c>
      <c r="C39" s="27" t="s">
        <v>27</v>
      </c>
      <c r="D39" s="27" t="s">
        <v>93</v>
      </c>
      <c r="E39" s="35" t="s">
        <v>94</v>
      </c>
      <c r="F39" s="29" t="s">
        <v>50</v>
      </c>
      <c r="G39" s="36" t="n">
        <v>2.8</v>
      </c>
      <c r="H39" s="50" t="n">
        <v>331.72</v>
      </c>
      <c r="I39" s="31" t="n">
        <f aca="false">G39*H39</f>
        <v>928.816</v>
      </c>
      <c r="J39" s="32"/>
      <c r="K39" s="33"/>
    </row>
    <row r="40" customFormat="false" ht="18" hidden="false" customHeight="true" outlineLevel="0" collapsed="false">
      <c r="A40" s="7"/>
      <c r="B40" s="34" t="s">
        <v>95</v>
      </c>
      <c r="C40" s="27" t="s">
        <v>27</v>
      </c>
      <c r="D40" s="27" t="s">
        <v>96</v>
      </c>
      <c r="E40" s="35" t="s">
        <v>97</v>
      </c>
      <c r="F40" s="29" t="s">
        <v>50</v>
      </c>
      <c r="G40" s="36" t="n">
        <v>10.83</v>
      </c>
      <c r="H40" s="43" t="n">
        <v>309.6</v>
      </c>
      <c r="I40" s="31" t="n">
        <f aca="false">G40*H40</f>
        <v>3352.968</v>
      </c>
      <c r="J40" s="32"/>
      <c r="K40" s="33"/>
    </row>
    <row r="41" customFormat="false" ht="18" hidden="false" customHeight="true" outlineLevel="0" collapsed="false">
      <c r="A41" s="7"/>
      <c r="B41" s="26" t="s">
        <v>98</v>
      </c>
      <c r="C41" s="27"/>
      <c r="D41" s="27"/>
      <c r="E41" s="28" t="s">
        <v>99</v>
      </c>
      <c r="F41" s="29"/>
      <c r="G41" s="30"/>
      <c r="H41" s="30"/>
      <c r="I41" s="31"/>
      <c r="J41" s="32" t="n">
        <f aca="false">SUM(I42:I43)</f>
        <v>5217.222</v>
      </c>
      <c r="K41" s="33" t="n">
        <f aca="false">J41/$I$163</f>
        <v>0.0106225553151915</v>
      </c>
    </row>
    <row r="42" customFormat="false" ht="18" hidden="false" customHeight="true" outlineLevel="0" collapsed="false">
      <c r="A42" s="7"/>
      <c r="B42" s="34" t="s">
        <v>100</v>
      </c>
      <c r="C42" s="27" t="s">
        <v>27</v>
      </c>
      <c r="D42" s="27" t="s">
        <v>101</v>
      </c>
      <c r="E42" s="35" t="s">
        <v>102</v>
      </c>
      <c r="F42" s="29" t="s">
        <v>50</v>
      </c>
      <c r="G42" s="36" t="n">
        <v>4.35</v>
      </c>
      <c r="H42" s="43" t="n">
        <v>459.52</v>
      </c>
      <c r="I42" s="31" t="n">
        <f aca="false">G42*H42</f>
        <v>1998.912</v>
      </c>
      <c r="J42" s="32"/>
      <c r="K42" s="33"/>
    </row>
    <row r="43" customFormat="false" ht="18" hidden="false" customHeight="true" outlineLevel="0" collapsed="false">
      <c r="A43" s="7"/>
      <c r="B43" s="34" t="s">
        <v>103</v>
      </c>
      <c r="C43" s="27" t="s">
        <v>27</v>
      </c>
      <c r="D43" s="27" t="s">
        <v>104</v>
      </c>
      <c r="E43" s="35" t="s">
        <v>105</v>
      </c>
      <c r="F43" s="29" t="s">
        <v>50</v>
      </c>
      <c r="G43" s="36" t="n">
        <v>1.8</v>
      </c>
      <c r="H43" s="53" t="n">
        <v>1787.95</v>
      </c>
      <c r="I43" s="31" t="n">
        <f aca="false">G43*H43</f>
        <v>3218.31</v>
      </c>
      <c r="J43" s="32"/>
      <c r="K43" s="33"/>
    </row>
    <row r="44" customFormat="false" ht="18" hidden="false" customHeight="true" outlineLevel="0" collapsed="false">
      <c r="A44" s="7"/>
      <c r="B44" s="26" t="s">
        <v>106</v>
      </c>
      <c r="C44" s="27"/>
      <c r="D44" s="27"/>
      <c r="E44" s="54" t="s">
        <v>107</v>
      </c>
      <c r="F44" s="29"/>
      <c r="G44" s="30"/>
      <c r="H44" s="30"/>
      <c r="I44" s="31"/>
      <c r="J44" s="32" t="n">
        <f aca="false">SUM(I45:I46)</f>
        <v>12652.39</v>
      </c>
      <c r="K44" s="33" t="n">
        <f aca="false">J44/$I$163</f>
        <v>0.0257609725337307</v>
      </c>
    </row>
    <row r="45" customFormat="false" ht="18" hidden="false" customHeight="true" outlineLevel="0" collapsed="false">
      <c r="A45" s="7"/>
      <c r="B45" s="34" t="s">
        <v>108</v>
      </c>
      <c r="C45" s="27" t="s">
        <v>27</v>
      </c>
      <c r="D45" s="27" t="s">
        <v>104</v>
      </c>
      <c r="E45" s="35" t="s">
        <v>109</v>
      </c>
      <c r="F45" s="55" t="s">
        <v>50</v>
      </c>
      <c r="G45" s="36" t="n">
        <v>5.8</v>
      </c>
      <c r="H45" s="53" t="n">
        <v>1787.95</v>
      </c>
      <c r="I45" s="31" t="n">
        <f aca="false">G45*H45</f>
        <v>10370.11</v>
      </c>
      <c r="J45" s="32"/>
      <c r="K45" s="33"/>
    </row>
    <row r="46" customFormat="false" ht="18" hidden="false" customHeight="true" outlineLevel="0" collapsed="false">
      <c r="A46" s="7"/>
      <c r="B46" s="34" t="s">
        <v>110</v>
      </c>
      <c r="C46" s="27" t="s">
        <v>32</v>
      </c>
      <c r="D46" s="27" t="s">
        <v>111</v>
      </c>
      <c r="E46" s="35" t="s">
        <v>112</v>
      </c>
      <c r="F46" s="29" t="s">
        <v>113</v>
      </c>
      <c r="G46" s="36" t="n">
        <v>2.28</v>
      </c>
      <c r="H46" s="56" t="n">
        <v>1001</v>
      </c>
      <c r="I46" s="31" t="n">
        <f aca="false">G46*H46</f>
        <v>2282.28</v>
      </c>
      <c r="J46" s="32"/>
      <c r="K46" s="33"/>
    </row>
    <row r="47" customFormat="false" ht="15" hidden="false" customHeight="true" outlineLevel="0" collapsed="false">
      <c r="A47" s="57"/>
      <c r="B47" s="26" t="s">
        <v>114</v>
      </c>
      <c r="C47" s="27"/>
      <c r="D47" s="27"/>
      <c r="E47" s="54" t="s">
        <v>115</v>
      </c>
      <c r="F47" s="29"/>
      <c r="G47" s="30"/>
      <c r="H47" s="30"/>
      <c r="I47" s="31"/>
      <c r="J47" s="32" t="n">
        <f aca="false">SUM(I48:I49)</f>
        <v>9843.342</v>
      </c>
      <c r="K47" s="33" t="n">
        <f aca="false">J47/$I$163</f>
        <v>0.020041593951982</v>
      </c>
    </row>
    <row r="48" customFormat="false" ht="18" hidden="false" customHeight="true" outlineLevel="0" collapsed="false">
      <c r="A48" s="7"/>
      <c r="B48" s="34" t="s">
        <v>116</v>
      </c>
      <c r="C48" s="27" t="s">
        <v>27</v>
      </c>
      <c r="D48" s="27" t="s">
        <v>117</v>
      </c>
      <c r="E48" s="58" t="s">
        <v>118</v>
      </c>
      <c r="F48" s="55" t="s">
        <v>30</v>
      </c>
      <c r="G48" s="36" t="n">
        <v>139.32</v>
      </c>
      <c r="H48" s="43" t="n">
        <v>55.07</v>
      </c>
      <c r="I48" s="31" t="n">
        <f aca="false">G48*H48</f>
        <v>7672.3524</v>
      </c>
      <c r="J48" s="32"/>
      <c r="K48" s="33"/>
    </row>
    <row r="49" customFormat="false" ht="15" hidden="false" customHeight="true" outlineLevel="0" collapsed="false">
      <c r="A49" s="7"/>
      <c r="B49" s="34" t="s">
        <v>119</v>
      </c>
      <c r="C49" s="27" t="s">
        <v>32</v>
      </c>
      <c r="D49" s="27" t="s">
        <v>120</v>
      </c>
      <c r="E49" s="58" t="s">
        <v>121</v>
      </c>
      <c r="F49" s="55" t="s">
        <v>30</v>
      </c>
      <c r="G49" s="36" t="n">
        <v>11.92</v>
      </c>
      <c r="H49" s="37" t="n">
        <v>182.13</v>
      </c>
      <c r="I49" s="31" t="n">
        <f aca="false">G49*H49</f>
        <v>2170.9896</v>
      </c>
      <c r="J49" s="32"/>
      <c r="K49" s="33"/>
    </row>
    <row r="50" customFormat="false" ht="18" hidden="false" customHeight="true" outlineLevel="0" collapsed="false">
      <c r="A50" s="57"/>
      <c r="B50" s="26" t="s">
        <v>122</v>
      </c>
      <c r="C50" s="27"/>
      <c r="D50" s="27"/>
      <c r="E50" s="45" t="s">
        <v>123</v>
      </c>
      <c r="F50" s="29"/>
      <c r="G50" s="30"/>
      <c r="H50" s="30"/>
      <c r="I50" s="31"/>
      <c r="J50" s="32" t="n">
        <f aca="false">SUM(I51:I53)</f>
        <v>32825.755</v>
      </c>
      <c r="K50" s="33" t="n">
        <f aca="false">J50/$I$163</f>
        <v>0.0668350701293567</v>
      </c>
    </row>
    <row r="51" customFormat="false" ht="18" hidden="false" customHeight="true" outlineLevel="0" collapsed="false">
      <c r="A51" s="7"/>
      <c r="B51" s="34" t="s">
        <v>124</v>
      </c>
      <c r="C51" s="27" t="s">
        <v>32</v>
      </c>
      <c r="D51" s="27" t="s">
        <v>125</v>
      </c>
      <c r="E51" s="59" t="s">
        <v>126</v>
      </c>
      <c r="F51" s="60" t="s">
        <v>30</v>
      </c>
      <c r="G51" s="30" t="n">
        <v>242.35</v>
      </c>
      <c r="H51" s="50" t="n">
        <v>78.25</v>
      </c>
      <c r="I51" s="31" t="n">
        <f aca="false">G51*H51</f>
        <v>18963.8875</v>
      </c>
      <c r="J51" s="32"/>
      <c r="K51" s="33"/>
    </row>
    <row r="52" customFormat="false" ht="18" hidden="false" customHeight="true" outlineLevel="0" collapsed="false">
      <c r="A52" s="7"/>
      <c r="B52" s="34" t="s">
        <v>127</v>
      </c>
      <c r="C52" s="27" t="s">
        <v>32</v>
      </c>
      <c r="D52" s="27" t="s">
        <v>125</v>
      </c>
      <c r="E52" s="59" t="s">
        <v>128</v>
      </c>
      <c r="F52" s="60" t="s">
        <v>30</v>
      </c>
      <c r="G52" s="61" t="n">
        <v>62.4</v>
      </c>
      <c r="H52" s="50" t="n">
        <v>78.25</v>
      </c>
      <c r="I52" s="31" t="n">
        <f aca="false">G52*H52</f>
        <v>4882.8</v>
      </c>
      <c r="J52" s="32"/>
      <c r="K52" s="33"/>
    </row>
    <row r="53" customFormat="false" ht="18" hidden="false" customHeight="true" outlineLevel="0" collapsed="false">
      <c r="A53" s="7"/>
      <c r="B53" s="34" t="s">
        <v>129</v>
      </c>
      <c r="C53" s="27" t="s">
        <v>32</v>
      </c>
      <c r="D53" s="27" t="s">
        <v>130</v>
      </c>
      <c r="E53" s="59" t="s">
        <v>131</v>
      </c>
      <c r="F53" s="60" t="s">
        <v>30</v>
      </c>
      <c r="G53" s="30" t="n">
        <f aca="false">G51</f>
        <v>242.35</v>
      </c>
      <c r="H53" s="30" t="n">
        <v>37.05</v>
      </c>
      <c r="I53" s="31" t="n">
        <f aca="false">G53*H53</f>
        <v>8979.0675</v>
      </c>
      <c r="J53" s="32"/>
      <c r="K53" s="33"/>
    </row>
    <row r="54" customFormat="false" ht="18" hidden="false" customHeight="true" outlineLevel="0" collapsed="false">
      <c r="A54" s="7"/>
      <c r="B54" s="26" t="s">
        <v>132</v>
      </c>
      <c r="C54" s="27"/>
      <c r="D54" s="27"/>
      <c r="E54" s="45" t="s">
        <v>133</v>
      </c>
      <c r="F54" s="29"/>
      <c r="G54" s="30"/>
      <c r="H54" s="30"/>
      <c r="I54" s="31"/>
      <c r="J54" s="32" t="n">
        <f aca="false">SUM(I55:I58)</f>
        <v>54556.8274285714</v>
      </c>
      <c r="K54" s="33" t="n">
        <f aca="false">J54/$I$163</f>
        <v>0.111080747030001</v>
      </c>
    </row>
    <row r="55" customFormat="false" ht="18" hidden="false" customHeight="true" outlineLevel="0" collapsed="false">
      <c r="A55" s="7"/>
      <c r="B55" s="34" t="s">
        <v>134</v>
      </c>
      <c r="C55" s="27" t="s">
        <v>27</v>
      </c>
      <c r="D55" s="62" t="s">
        <v>135</v>
      </c>
      <c r="E55" s="58" t="s">
        <v>136</v>
      </c>
      <c r="F55" s="55" t="s">
        <v>30</v>
      </c>
      <c r="G55" s="36" t="n">
        <v>332.8</v>
      </c>
      <c r="H55" s="37" t="n">
        <f aca="false">88.7+35.66</f>
        <v>124.36</v>
      </c>
      <c r="I55" s="31" t="n">
        <f aca="false">G55*H55</f>
        <v>41387.008</v>
      </c>
      <c r="J55" s="32"/>
      <c r="K55" s="33"/>
    </row>
    <row r="56" customFormat="false" ht="18" hidden="false" customHeight="true" outlineLevel="0" collapsed="false">
      <c r="A56" s="7"/>
      <c r="B56" s="34" t="s">
        <v>137</v>
      </c>
      <c r="C56" s="27" t="s">
        <v>27</v>
      </c>
      <c r="D56" s="27" t="s">
        <v>138</v>
      </c>
      <c r="E56" s="58" t="s">
        <v>139</v>
      </c>
      <c r="F56" s="29" t="s">
        <v>50</v>
      </c>
      <c r="G56" s="38" t="n">
        <v>3.48</v>
      </c>
      <c r="H56" s="43" t="n">
        <f aca="false">23.72/(0.05*0.35)</f>
        <v>1355.42857142857</v>
      </c>
      <c r="I56" s="31" t="n">
        <f aca="false">G56*H56</f>
        <v>4716.89142857143</v>
      </c>
      <c r="J56" s="32"/>
      <c r="K56" s="33"/>
    </row>
    <row r="57" customFormat="false" ht="18" hidden="false" customHeight="true" outlineLevel="0" collapsed="false">
      <c r="A57" s="7"/>
      <c r="B57" s="34" t="s">
        <v>140</v>
      </c>
      <c r="C57" s="27" t="s">
        <v>141</v>
      </c>
      <c r="D57" s="27" t="s">
        <v>142</v>
      </c>
      <c r="E57" s="58" t="s">
        <v>143</v>
      </c>
      <c r="F57" s="29" t="s">
        <v>50</v>
      </c>
      <c r="G57" s="36" t="n">
        <v>6.24</v>
      </c>
      <c r="H57" s="39" t="n">
        <f aca="false">157.58/0.15</f>
        <v>1050.53333333333</v>
      </c>
      <c r="I57" s="31" t="n">
        <f aca="false">G57*H57</f>
        <v>6555.328</v>
      </c>
      <c r="J57" s="32"/>
      <c r="K57" s="33"/>
    </row>
    <row r="58" customFormat="false" ht="18" hidden="false" customHeight="true" outlineLevel="0" collapsed="false">
      <c r="A58" s="7"/>
      <c r="B58" s="34" t="s">
        <v>144</v>
      </c>
      <c r="C58" s="27" t="s">
        <v>27</v>
      </c>
      <c r="D58" s="27" t="s">
        <v>138</v>
      </c>
      <c r="E58" s="40" t="s">
        <v>145</v>
      </c>
      <c r="F58" s="29" t="s">
        <v>50</v>
      </c>
      <c r="G58" s="38" t="n">
        <v>1.12</v>
      </c>
      <c r="H58" s="43" t="n">
        <f aca="false">23.72/(0.1*0.14)</f>
        <v>1694.28571428571</v>
      </c>
      <c r="I58" s="31" t="n">
        <f aca="false">G58*H58</f>
        <v>1897.6</v>
      </c>
      <c r="J58" s="32"/>
      <c r="K58" s="33"/>
    </row>
    <row r="59" customFormat="false" ht="18" hidden="false" customHeight="true" outlineLevel="0" collapsed="false">
      <c r="A59" s="7"/>
      <c r="B59" s="26" t="s">
        <v>146</v>
      </c>
      <c r="C59" s="27"/>
      <c r="D59" s="27"/>
      <c r="E59" s="54" t="s">
        <v>147</v>
      </c>
      <c r="F59" s="29"/>
      <c r="G59" s="30"/>
      <c r="H59" s="30"/>
      <c r="I59" s="31"/>
      <c r="J59" s="32" t="n">
        <f aca="false">SUM(I60:I74)</f>
        <v>31921.31</v>
      </c>
      <c r="K59" s="33" t="n">
        <f aca="false">J59/$I$163</f>
        <v>0.0649935696062721</v>
      </c>
    </row>
    <row r="60" customFormat="false" ht="42.75" hidden="false" customHeight="true" outlineLevel="0" collapsed="false">
      <c r="A60" s="7"/>
      <c r="B60" s="60" t="s">
        <v>148</v>
      </c>
      <c r="C60" s="27" t="s">
        <v>32</v>
      </c>
      <c r="D60" s="27" t="s">
        <v>149</v>
      </c>
      <c r="E60" s="58" t="s">
        <v>150</v>
      </c>
      <c r="F60" s="55" t="s">
        <v>151</v>
      </c>
      <c r="G60" s="36" t="n">
        <f aca="false">SUM(G65:G73)</f>
        <v>141</v>
      </c>
      <c r="H60" s="53" t="n">
        <v>152.21</v>
      </c>
      <c r="I60" s="31" t="n">
        <f aca="false">G60*H60</f>
        <v>21461.61</v>
      </c>
      <c r="J60" s="32"/>
      <c r="K60" s="33"/>
    </row>
    <row r="61" customFormat="false" ht="18" hidden="false" customHeight="true" outlineLevel="0" collapsed="false">
      <c r="A61" s="7"/>
      <c r="B61" s="60" t="s">
        <v>152</v>
      </c>
      <c r="C61" s="27" t="s">
        <v>32</v>
      </c>
      <c r="D61" s="27" t="s">
        <v>153</v>
      </c>
      <c r="E61" s="58" t="s">
        <v>154</v>
      </c>
      <c r="F61" s="29" t="s">
        <v>61</v>
      </c>
      <c r="G61" s="49" t="n">
        <v>3</v>
      </c>
      <c r="H61" s="43" t="n">
        <v>103.34</v>
      </c>
      <c r="I61" s="31" t="n">
        <f aca="false">G61*H61</f>
        <v>310.02</v>
      </c>
      <c r="J61" s="32"/>
      <c r="K61" s="33"/>
    </row>
    <row r="62" customFormat="false" ht="18" hidden="false" customHeight="true" outlineLevel="0" collapsed="false">
      <c r="A62" s="7"/>
      <c r="B62" s="60" t="s">
        <v>155</v>
      </c>
      <c r="C62" s="27" t="s">
        <v>27</v>
      </c>
      <c r="D62" s="27" t="s">
        <v>156</v>
      </c>
      <c r="E62" s="47" t="s">
        <v>157</v>
      </c>
      <c r="F62" s="48" t="s">
        <v>61</v>
      </c>
      <c r="G62" s="53" t="n">
        <v>1</v>
      </c>
      <c r="H62" s="43" t="n">
        <v>637.25</v>
      </c>
      <c r="I62" s="31" t="n">
        <f aca="false">G62*H62</f>
        <v>637.25</v>
      </c>
      <c r="J62" s="32"/>
      <c r="K62" s="33"/>
    </row>
    <row r="63" customFormat="false" ht="18" hidden="false" customHeight="true" outlineLevel="0" collapsed="false">
      <c r="A63" s="7"/>
      <c r="B63" s="60" t="s">
        <v>158</v>
      </c>
      <c r="C63" s="27" t="s">
        <v>27</v>
      </c>
      <c r="D63" s="27" t="s">
        <v>159</v>
      </c>
      <c r="E63" s="47" t="s">
        <v>160</v>
      </c>
      <c r="F63" s="48" t="s">
        <v>61</v>
      </c>
      <c r="G63" s="53" t="n">
        <v>40</v>
      </c>
      <c r="H63" s="43" t="n">
        <v>11.59</v>
      </c>
      <c r="I63" s="31" t="n">
        <f aca="false">G63*H63</f>
        <v>463.6</v>
      </c>
      <c r="J63" s="32"/>
      <c r="K63" s="33"/>
    </row>
    <row r="64" customFormat="false" ht="18" hidden="false" customHeight="true" outlineLevel="0" collapsed="false">
      <c r="A64" s="7"/>
      <c r="B64" s="60" t="s">
        <v>161</v>
      </c>
      <c r="C64" s="27" t="s">
        <v>27</v>
      </c>
      <c r="D64" s="27" t="s">
        <v>162</v>
      </c>
      <c r="E64" s="47" t="s">
        <v>163</v>
      </c>
      <c r="F64" s="48" t="s">
        <v>61</v>
      </c>
      <c r="G64" s="53" t="n">
        <v>1</v>
      </c>
      <c r="H64" s="43" t="n">
        <v>102.05</v>
      </c>
      <c r="I64" s="31" t="n">
        <f aca="false">G64*H64</f>
        <v>102.05</v>
      </c>
      <c r="J64" s="32"/>
      <c r="K64" s="33"/>
    </row>
    <row r="65" customFormat="false" ht="18" hidden="false" customHeight="true" outlineLevel="0" collapsed="false">
      <c r="A65" s="7"/>
      <c r="B65" s="60" t="s">
        <v>164</v>
      </c>
      <c r="C65" s="27" t="s">
        <v>27</v>
      </c>
      <c r="D65" s="27" t="s">
        <v>165</v>
      </c>
      <c r="E65" s="47" t="s">
        <v>166</v>
      </c>
      <c r="F65" s="48" t="s">
        <v>61</v>
      </c>
      <c r="G65" s="53" t="n">
        <v>8</v>
      </c>
      <c r="H65" s="43" t="n">
        <v>18.38</v>
      </c>
      <c r="I65" s="31" t="n">
        <f aca="false">G65*H65</f>
        <v>147.04</v>
      </c>
      <c r="J65" s="32"/>
      <c r="K65" s="33"/>
    </row>
    <row r="66" customFormat="false" ht="18" hidden="false" customHeight="true" outlineLevel="0" collapsed="false">
      <c r="A66" s="7"/>
      <c r="B66" s="60" t="s">
        <v>167</v>
      </c>
      <c r="C66" s="27" t="s">
        <v>27</v>
      </c>
      <c r="D66" s="27" t="s">
        <v>168</v>
      </c>
      <c r="E66" s="47" t="s">
        <v>169</v>
      </c>
      <c r="F66" s="48" t="s">
        <v>61</v>
      </c>
      <c r="G66" s="53" t="n">
        <v>5</v>
      </c>
      <c r="H66" s="43" t="n">
        <v>23.41</v>
      </c>
      <c r="I66" s="31" t="n">
        <f aca="false">G66*H66</f>
        <v>117.05</v>
      </c>
      <c r="J66" s="32"/>
      <c r="K66" s="33"/>
    </row>
    <row r="67" customFormat="false" ht="15" hidden="false" customHeight="true" outlineLevel="0" collapsed="false">
      <c r="A67" s="7"/>
      <c r="B67" s="60" t="s">
        <v>170</v>
      </c>
      <c r="C67" s="27" t="s">
        <v>27</v>
      </c>
      <c r="D67" s="27" t="s">
        <v>171</v>
      </c>
      <c r="E67" s="47" t="s">
        <v>172</v>
      </c>
      <c r="F67" s="48" t="s">
        <v>61</v>
      </c>
      <c r="G67" s="53" t="n">
        <v>1</v>
      </c>
      <c r="H67" s="43" t="n">
        <v>39.97</v>
      </c>
      <c r="I67" s="31" t="n">
        <f aca="false">G67*H67</f>
        <v>39.97</v>
      </c>
      <c r="J67" s="32"/>
      <c r="K67" s="33"/>
    </row>
    <row r="68" customFormat="false" ht="18" hidden="false" customHeight="true" outlineLevel="0" collapsed="false">
      <c r="A68" s="7"/>
      <c r="B68" s="60" t="s">
        <v>173</v>
      </c>
      <c r="C68" s="27" t="s">
        <v>27</v>
      </c>
      <c r="D68" s="27" t="s">
        <v>174</v>
      </c>
      <c r="E68" s="58" t="s">
        <v>175</v>
      </c>
      <c r="F68" s="55" t="s">
        <v>61</v>
      </c>
      <c r="G68" s="49" t="n">
        <v>8</v>
      </c>
      <c r="H68" s="43" t="n">
        <v>26.15</v>
      </c>
      <c r="I68" s="31" t="n">
        <f aca="false">G68*H68</f>
        <v>209.2</v>
      </c>
      <c r="J68" s="32"/>
      <c r="K68" s="33"/>
    </row>
    <row r="69" customFormat="false" ht="28.5" hidden="false" customHeight="true" outlineLevel="0" collapsed="false">
      <c r="A69" s="7"/>
      <c r="B69" s="60" t="s">
        <v>176</v>
      </c>
      <c r="C69" s="27" t="s">
        <v>27</v>
      </c>
      <c r="D69" s="27" t="s">
        <v>177</v>
      </c>
      <c r="E69" s="58" t="s">
        <v>178</v>
      </c>
      <c r="F69" s="63" t="s">
        <v>179</v>
      </c>
      <c r="G69" s="36" t="n">
        <v>61</v>
      </c>
      <c r="H69" s="39" t="n">
        <v>78.74</v>
      </c>
      <c r="I69" s="31" t="n">
        <f aca="false">G69*H69</f>
        <v>4803.14</v>
      </c>
      <c r="J69" s="32"/>
      <c r="K69" s="33"/>
    </row>
    <row r="70" customFormat="false" ht="18" hidden="false" customHeight="true" outlineLevel="0" collapsed="false">
      <c r="A70" s="7"/>
      <c r="B70" s="60" t="s">
        <v>180</v>
      </c>
      <c r="C70" s="27" t="s">
        <v>32</v>
      </c>
      <c r="D70" s="27" t="s">
        <v>181</v>
      </c>
      <c r="E70" s="58" t="s">
        <v>182</v>
      </c>
      <c r="F70" s="29" t="s">
        <v>61</v>
      </c>
      <c r="G70" s="51" t="n">
        <v>12</v>
      </c>
      <c r="H70" s="53" t="n">
        <v>81.69</v>
      </c>
      <c r="I70" s="31" t="n">
        <f aca="false">G70*H70</f>
        <v>980.28</v>
      </c>
      <c r="J70" s="32"/>
      <c r="K70" s="33"/>
    </row>
    <row r="71" customFormat="false" ht="18" hidden="false" customHeight="true" outlineLevel="0" collapsed="false">
      <c r="A71" s="7"/>
      <c r="B71" s="60" t="s">
        <v>183</v>
      </c>
      <c r="C71" s="27" t="s">
        <v>184</v>
      </c>
      <c r="D71" s="27" t="s">
        <v>185</v>
      </c>
      <c r="E71" s="47" t="s">
        <v>186</v>
      </c>
      <c r="F71" s="48" t="s">
        <v>61</v>
      </c>
      <c r="G71" s="53" t="n">
        <v>10</v>
      </c>
      <c r="H71" s="53" t="n">
        <v>31.45</v>
      </c>
      <c r="I71" s="31" t="n">
        <f aca="false">G71*H71</f>
        <v>314.5</v>
      </c>
      <c r="J71" s="32"/>
      <c r="K71" s="33"/>
    </row>
    <row r="72" customFormat="false" ht="18" hidden="false" customHeight="true" outlineLevel="0" collapsed="false">
      <c r="A72" s="7"/>
      <c r="B72" s="60" t="s">
        <v>187</v>
      </c>
      <c r="C72" s="27" t="s">
        <v>27</v>
      </c>
      <c r="D72" s="27" t="s">
        <v>188</v>
      </c>
      <c r="E72" s="47" t="s">
        <v>189</v>
      </c>
      <c r="F72" s="48" t="s">
        <v>61</v>
      </c>
      <c r="G72" s="53" t="n">
        <v>35</v>
      </c>
      <c r="H72" s="43" t="n">
        <v>21.7</v>
      </c>
      <c r="I72" s="31" t="n">
        <f aca="false">G72*H72</f>
        <v>759.5</v>
      </c>
      <c r="J72" s="32"/>
      <c r="K72" s="33"/>
    </row>
    <row r="73" customFormat="false" ht="18" hidden="false" customHeight="true" outlineLevel="0" collapsed="false">
      <c r="A73" s="7"/>
      <c r="B73" s="60" t="s">
        <v>190</v>
      </c>
      <c r="C73" s="27" t="s">
        <v>27</v>
      </c>
      <c r="D73" s="27" t="s">
        <v>188</v>
      </c>
      <c r="E73" s="47" t="s">
        <v>191</v>
      </c>
      <c r="F73" s="48" t="s">
        <v>61</v>
      </c>
      <c r="G73" s="53" t="n">
        <v>1</v>
      </c>
      <c r="H73" s="43" t="n">
        <v>21.7</v>
      </c>
      <c r="I73" s="31" t="n">
        <f aca="false">G73*H73</f>
        <v>21.7</v>
      </c>
      <c r="J73" s="32"/>
      <c r="K73" s="33"/>
    </row>
    <row r="74" customFormat="false" ht="28.5" hidden="false" customHeight="true" outlineLevel="0" collapsed="false">
      <c r="A74" s="7"/>
      <c r="B74" s="60" t="s">
        <v>192</v>
      </c>
      <c r="C74" s="27" t="s">
        <v>27</v>
      </c>
      <c r="D74" s="27" t="s">
        <v>193</v>
      </c>
      <c r="E74" s="47" t="s">
        <v>194</v>
      </c>
      <c r="F74" s="48" t="s">
        <v>61</v>
      </c>
      <c r="G74" s="53" t="n">
        <v>5</v>
      </c>
      <c r="H74" s="43" t="n">
        <v>310.88</v>
      </c>
      <c r="I74" s="31" t="n">
        <f aca="false">G74*H74</f>
        <v>1554.4</v>
      </c>
      <c r="J74" s="32"/>
      <c r="K74" s="33"/>
    </row>
    <row r="75" customFormat="false" ht="18" hidden="false" customHeight="true" outlineLevel="0" collapsed="false">
      <c r="A75" s="7"/>
      <c r="B75" s="26" t="s">
        <v>195</v>
      </c>
      <c r="C75" s="27"/>
      <c r="D75" s="27"/>
      <c r="E75" s="54" t="s">
        <v>196</v>
      </c>
      <c r="F75" s="29"/>
      <c r="G75" s="30"/>
      <c r="H75" s="30"/>
      <c r="I75" s="31"/>
      <c r="J75" s="32" t="n">
        <f aca="false">SUM(I76:I86)</f>
        <v>10845.77</v>
      </c>
      <c r="K75" s="33" t="n">
        <f aca="false">J75/$I$163</f>
        <v>0.0220825933343155</v>
      </c>
    </row>
    <row r="76" customFormat="false" ht="18" hidden="false" customHeight="true" outlineLevel="0" collapsed="false">
      <c r="A76" s="7"/>
      <c r="B76" s="34" t="s">
        <v>197</v>
      </c>
      <c r="C76" s="27" t="s">
        <v>32</v>
      </c>
      <c r="D76" s="27" t="s">
        <v>198</v>
      </c>
      <c r="E76" s="47" t="s">
        <v>199</v>
      </c>
      <c r="F76" s="48" t="s">
        <v>61</v>
      </c>
      <c r="G76" s="53" t="n">
        <v>19</v>
      </c>
      <c r="H76" s="43" t="n">
        <v>148.84</v>
      </c>
      <c r="I76" s="31" t="n">
        <f aca="false">G76*H76</f>
        <v>2827.96</v>
      </c>
      <c r="J76" s="32"/>
      <c r="K76" s="33"/>
    </row>
    <row r="77" customFormat="false" ht="18" hidden="false" customHeight="true" outlineLevel="0" collapsed="false">
      <c r="A77" s="7"/>
      <c r="B77" s="34" t="s">
        <v>200</v>
      </c>
      <c r="C77" s="27" t="s">
        <v>184</v>
      </c>
      <c r="D77" s="27" t="n">
        <v>1683</v>
      </c>
      <c r="E77" s="47" t="s">
        <v>201</v>
      </c>
      <c r="F77" s="48" t="s">
        <v>61</v>
      </c>
      <c r="G77" s="53" t="n">
        <v>16</v>
      </c>
      <c r="H77" s="43" t="n">
        <v>69.15</v>
      </c>
      <c r="I77" s="31" t="n">
        <f aca="false">G77*H77</f>
        <v>1106.4</v>
      </c>
      <c r="J77" s="32"/>
      <c r="K77" s="33"/>
    </row>
    <row r="78" customFormat="false" ht="15" hidden="false" customHeight="true" outlineLevel="0" collapsed="false">
      <c r="A78" s="7"/>
      <c r="B78" s="34" t="s">
        <v>202</v>
      </c>
      <c r="C78" s="27" t="s">
        <v>184</v>
      </c>
      <c r="D78" s="27" t="n">
        <v>1679</v>
      </c>
      <c r="E78" s="47" t="s">
        <v>203</v>
      </c>
      <c r="F78" s="48" t="s">
        <v>61</v>
      </c>
      <c r="G78" s="53" t="n">
        <v>26</v>
      </c>
      <c r="H78" s="43" t="n">
        <v>45.01</v>
      </c>
      <c r="I78" s="31" t="n">
        <f aca="false">G78*H78</f>
        <v>1170.26</v>
      </c>
      <c r="J78" s="32"/>
      <c r="K78" s="33"/>
    </row>
    <row r="79" customFormat="false" ht="18" hidden="false" customHeight="true" outlineLevel="0" collapsed="false">
      <c r="A79" s="7"/>
      <c r="B79" s="34" t="s">
        <v>204</v>
      </c>
      <c r="C79" s="27" t="s">
        <v>32</v>
      </c>
      <c r="D79" s="27" t="s">
        <v>205</v>
      </c>
      <c r="E79" s="47" t="s">
        <v>206</v>
      </c>
      <c r="F79" s="48" t="s">
        <v>61</v>
      </c>
      <c r="G79" s="53" t="n">
        <v>5</v>
      </c>
      <c r="H79" s="43" t="n">
        <v>75.46</v>
      </c>
      <c r="I79" s="31" t="n">
        <f aca="false">G79*H79</f>
        <v>377.3</v>
      </c>
      <c r="J79" s="32"/>
      <c r="K79" s="33"/>
    </row>
    <row r="80" customFormat="false" ht="18" hidden="false" customHeight="true" outlineLevel="0" collapsed="false">
      <c r="A80" s="7"/>
      <c r="B80" s="34" t="s">
        <v>207</v>
      </c>
      <c r="C80" s="27" t="s">
        <v>32</v>
      </c>
      <c r="D80" s="27" t="s">
        <v>208</v>
      </c>
      <c r="E80" s="47" t="s">
        <v>209</v>
      </c>
      <c r="F80" s="48" t="s">
        <v>61</v>
      </c>
      <c r="G80" s="53" t="n">
        <v>1</v>
      </c>
      <c r="H80" s="43" t="n">
        <v>108.52</v>
      </c>
      <c r="I80" s="31" t="n">
        <f aca="false">G80*H80</f>
        <v>108.52</v>
      </c>
      <c r="J80" s="32"/>
      <c r="K80" s="33"/>
    </row>
    <row r="81" customFormat="false" ht="18" hidden="false" customHeight="true" outlineLevel="0" collapsed="false">
      <c r="A81" s="7"/>
      <c r="B81" s="34" t="s">
        <v>210</v>
      </c>
      <c r="C81" s="27" t="s">
        <v>32</v>
      </c>
      <c r="D81" s="46" t="s">
        <v>211</v>
      </c>
      <c r="E81" s="47" t="s">
        <v>212</v>
      </c>
      <c r="F81" s="48" t="s">
        <v>61</v>
      </c>
      <c r="G81" s="53" t="n">
        <v>3</v>
      </c>
      <c r="H81" s="50" t="n">
        <v>68.27</v>
      </c>
      <c r="I81" s="31" t="n">
        <f aca="false">G81*H81</f>
        <v>204.81</v>
      </c>
      <c r="J81" s="32"/>
      <c r="K81" s="33"/>
    </row>
    <row r="82" customFormat="false" ht="18" hidden="false" customHeight="true" outlineLevel="0" collapsed="false">
      <c r="A82" s="7"/>
      <c r="B82" s="34" t="s">
        <v>213</v>
      </c>
      <c r="C82" s="27" t="s">
        <v>32</v>
      </c>
      <c r="D82" s="27" t="s">
        <v>214</v>
      </c>
      <c r="E82" s="47" t="s">
        <v>215</v>
      </c>
      <c r="F82" s="48" t="s">
        <v>61</v>
      </c>
      <c r="G82" s="53" t="n">
        <v>5</v>
      </c>
      <c r="H82" s="43" t="n">
        <v>38.57</v>
      </c>
      <c r="I82" s="31" t="n">
        <f aca="false">G82*H82</f>
        <v>192.85</v>
      </c>
      <c r="J82" s="32"/>
      <c r="K82" s="33"/>
    </row>
    <row r="83" customFormat="false" ht="18" hidden="false" customHeight="true" outlineLevel="0" collapsed="false">
      <c r="A83" s="7"/>
      <c r="B83" s="34" t="s">
        <v>216</v>
      </c>
      <c r="C83" s="27" t="s">
        <v>184</v>
      </c>
      <c r="D83" s="27" t="s">
        <v>217</v>
      </c>
      <c r="E83" s="47" t="s">
        <v>218</v>
      </c>
      <c r="F83" s="48" t="s">
        <v>61</v>
      </c>
      <c r="G83" s="53" t="n">
        <v>3</v>
      </c>
      <c r="H83" s="43" t="n">
        <v>26.45</v>
      </c>
      <c r="I83" s="31" t="n">
        <f aca="false">G83*H83</f>
        <v>79.35</v>
      </c>
      <c r="J83" s="32"/>
      <c r="K83" s="33"/>
    </row>
    <row r="84" customFormat="false" ht="15" hidden="false" customHeight="true" outlineLevel="0" collapsed="false">
      <c r="A84" s="7"/>
      <c r="B84" s="34" t="s">
        <v>219</v>
      </c>
      <c r="C84" s="27" t="s">
        <v>27</v>
      </c>
      <c r="D84" s="27" t="s">
        <v>220</v>
      </c>
      <c r="E84" s="47" t="s">
        <v>221</v>
      </c>
      <c r="F84" s="48" t="s">
        <v>222</v>
      </c>
      <c r="G84" s="53" t="n">
        <v>36</v>
      </c>
      <c r="H84" s="43" t="n">
        <v>54.2</v>
      </c>
      <c r="I84" s="31" t="n">
        <f aca="false">G84*H84</f>
        <v>1951.2</v>
      </c>
      <c r="J84" s="32"/>
      <c r="K84" s="33"/>
    </row>
    <row r="85" customFormat="false" ht="18" hidden="false" customHeight="true" outlineLevel="0" collapsed="false">
      <c r="A85" s="7"/>
      <c r="B85" s="34" t="s">
        <v>223</v>
      </c>
      <c r="C85" s="27" t="s">
        <v>32</v>
      </c>
      <c r="D85" s="27" t="s">
        <v>224</v>
      </c>
      <c r="E85" s="47" t="s">
        <v>225</v>
      </c>
      <c r="F85" s="48" t="s">
        <v>61</v>
      </c>
      <c r="G85" s="53" t="n">
        <v>2</v>
      </c>
      <c r="H85" s="43" t="n">
        <v>636.36</v>
      </c>
      <c r="I85" s="31" t="n">
        <f aca="false">G85*H85</f>
        <v>1272.72</v>
      </c>
      <c r="J85" s="32"/>
      <c r="K85" s="33"/>
    </row>
    <row r="86" customFormat="false" ht="28.5" hidden="false" customHeight="true" outlineLevel="0" collapsed="false">
      <c r="A86" s="7"/>
      <c r="B86" s="34" t="s">
        <v>226</v>
      </c>
      <c r="C86" s="27" t="s">
        <v>27</v>
      </c>
      <c r="D86" s="27" t="s">
        <v>193</v>
      </c>
      <c r="E86" s="47" t="s">
        <v>227</v>
      </c>
      <c r="F86" s="48" t="s">
        <v>61</v>
      </c>
      <c r="G86" s="53" t="n">
        <v>5</v>
      </c>
      <c r="H86" s="43" t="n">
        <v>310.88</v>
      </c>
      <c r="I86" s="31" t="n">
        <f aca="false">G86*H86</f>
        <v>1554.4</v>
      </c>
      <c r="J86" s="32"/>
      <c r="K86" s="33"/>
    </row>
    <row r="87" customFormat="false" ht="18" hidden="false" customHeight="true" outlineLevel="0" collapsed="false">
      <c r="A87" s="7"/>
      <c r="B87" s="26" t="s">
        <v>228</v>
      </c>
      <c r="C87" s="27"/>
      <c r="D87" s="27"/>
      <c r="E87" s="54" t="s">
        <v>229</v>
      </c>
      <c r="F87" s="29"/>
      <c r="G87" s="30"/>
      <c r="H87" s="30"/>
      <c r="I87" s="31"/>
      <c r="J87" s="32" t="n">
        <f aca="false">SUM(I88:I108)</f>
        <v>10242.162</v>
      </c>
      <c r="K87" s="33" t="n">
        <f aca="false">J87/$I$163</f>
        <v>0.0208536137415951</v>
      </c>
    </row>
    <row r="88" customFormat="false" ht="18" hidden="false" customHeight="true" outlineLevel="0" collapsed="false">
      <c r="A88" s="7"/>
      <c r="B88" s="34" t="s">
        <v>230</v>
      </c>
      <c r="C88" s="27" t="s">
        <v>184</v>
      </c>
      <c r="D88" s="27" t="n">
        <v>2066</v>
      </c>
      <c r="E88" s="58" t="s">
        <v>231</v>
      </c>
      <c r="F88" s="55" t="s">
        <v>179</v>
      </c>
      <c r="G88" s="36" t="n">
        <v>5</v>
      </c>
      <c r="H88" s="39" t="n">
        <v>34.5</v>
      </c>
      <c r="I88" s="31" t="n">
        <f aca="false">G88*H88</f>
        <v>172.5</v>
      </c>
      <c r="J88" s="32"/>
      <c r="K88" s="33"/>
    </row>
    <row r="89" customFormat="false" ht="18" hidden="false" customHeight="true" outlineLevel="0" collapsed="false">
      <c r="A89" s="7"/>
      <c r="B89" s="34" t="s">
        <v>232</v>
      </c>
      <c r="C89" s="27" t="s">
        <v>27</v>
      </c>
      <c r="D89" s="27" t="s">
        <v>233</v>
      </c>
      <c r="E89" s="58" t="s">
        <v>234</v>
      </c>
      <c r="F89" s="55" t="s">
        <v>179</v>
      </c>
      <c r="G89" s="36" t="n">
        <v>5</v>
      </c>
      <c r="H89" s="39" t="n">
        <v>300.85</v>
      </c>
      <c r="I89" s="31" t="n">
        <f aca="false">G89*H89</f>
        <v>1504.25</v>
      </c>
      <c r="J89" s="32"/>
      <c r="K89" s="33"/>
    </row>
    <row r="90" customFormat="false" ht="18" hidden="false" customHeight="true" outlineLevel="0" collapsed="false">
      <c r="A90" s="7"/>
      <c r="B90" s="34" t="s">
        <v>235</v>
      </c>
      <c r="C90" s="27" t="s">
        <v>32</v>
      </c>
      <c r="D90" s="27" t="s">
        <v>236</v>
      </c>
      <c r="E90" s="58" t="s">
        <v>237</v>
      </c>
      <c r="F90" s="55" t="s">
        <v>238</v>
      </c>
      <c r="G90" s="36" t="n">
        <v>2.65</v>
      </c>
      <c r="H90" s="39" t="n">
        <v>762.68</v>
      </c>
      <c r="I90" s="31" t="n">
        <f aca="false">G90*H90</f>
        <v>2021.102</v>
      </c>
      <c r="J90" s="32"/>
      <c r="K90" s="33"/>
    </row>
    <row r="91" customFormat="false" ht="18" hidden="false" customHeight="true" outlineLevel="0" collapsed="false">
      <c r="A91" s="7"/>
      <c r="B91" s="34" t="s">
        <v>239</v>
      </c>
      <c r="C91" s="27" t="s">
        <v>184</v>
      </c>
      <c r="D91" s="27" t="s">
        <v>240</v>
      </c>
      <c r="E91" s="58" t="s">
        <v>241</v>
      </c>
      <c r="F91" s="55" t="s">
        <v>179</v>
      </c>
      <c r="G91" s="36" t="n">
        <v>3</v>
      </c>
      <c r="H91" s="39" t="n">
        <v>26.38</v>
      </c>
      <c r="I91" s="31" t="n">
        <f aca="false">G91*H91</f>
        <v>79.14</v>
      </c>
      <c r="J91" s="32"/>
      <c r="K91" s="33"/>
    </row>
    <row r="92" customFormat="false" ht="18" hidden="false" customHeight="true" outlineLevel="0" collapsed="false">
      <c r="A92" s="7"/>
      <c r="B92" s="34" t="s">
        <v>242</v>
      </c>
      <c r="C92" s="27" t="s">
        <v>32</v>
      </c>
      <c r="D92" s="27" t="s">
        <v>243</v>
      </c>
      <c r="E92" s="47" t="s">
        <v>244</v>
      </c>
      <c r="F92" s="48" t="s">
        <v>61</v>
      </c>
      <c r="G92" s="53" t="n">
        <v>3</v>
      </c>
      <c r="H92" s="43" t="n">
        <v>87.71</v>
      </c>
      <c r="I92" s="31" t="n">
        <f aca="false">G92*H92</f>
        <v>263.13</v>
      </c>
      <c r="J92" s="32"/>
      <c r="K92" s="33"/>
    </row>
    <row r="93" customFormat="false" ht="18" hidden="false" customHeight="true" outlineLevel="0" collapsed="false">
      <c r="A93" s="7"/>
      <c r="B93" s="34" t="s">
        <v>245</v>
      </c>
      <c r="C93" s="27" t="s">
        <v>32</v>
      </c>
      <c r="D93" s="27" t="s">
        <v>246</v>
      </c>
      <c r="E93" s="47" t="s">
        <v>247</v>
      </c>
      <c r="F93" s="48" t="s">
        <v>61</v>
      </c>
      <c r="G93" s="53" t="n">
        <v>6</v>
      </c>
      <c r="H93" s="43" t="n">
        <v>82.11</v>
      </c>
      <c r="I93" s="31" t="n">
        <f aca="false">G93*H93</f>
        <v>492.66</v>
      </c>
      <c r="J93" s="32"/>
      <c r="K93" s="33"/>
    </row>
    <row r="94" customFormat="false" ht="18" hidden="false" customHeight="true" outlineLevel="0" collapsed="false">
      <c r="A94" s="7"/>
      <c r="B94" s="34" t="s">
        <v>248</v>
      </c>
      <c r="C94" s="27" t="s">
        <v>32</v>
      </c>
      <c r="D94" s="27" t="s">
        <v>249</v>
      </c>
      <c r="E94" s="47" t="s">
        <v>250</v>
      </c>
      <c r="F94" s="48" t="s">
        <v>61</v>
      </c>
      <c r="G94" s="53" t="n">
        <v>2</v>
      </c>
      <c r="H94" s="43" t="n">
        <v>96.83</v>
      </c>
      <c r="I94" s="31" t="n">
        <f aca="false">G94*H94</f>
        <v>193.66</v>
      </c>
      <c r="J94" s="32"/>
      <c r="K94" s="33"/>
    </row>
    <row r="95" customFormat="false" ht="18" hidden="false" customHeight="true" outlineLevel="0" collapsed="false">
      <c r="A95" s="7"/>
      <c r="B95" s="34" t="s">
        <v>251</v>
      </c>
      <c r="C95" s="27" t="s">
        <v>27</v>
      </c>
      <c r="D95" s="27" t="s">
        <v>252</v>
      </c>
      <c r="E95" s="47" t="s">
        <v>253</v>
      </c>
      <c r="F95" s="48" t="s">
        <v>61</v>
      </c>
      <c r="G95" s="53" t="n">
        <v>4</v>
      </c>
      <c r="H95" s="56" t="n">
        <v>93.27</v>
      </c>
      <c r="I95" s="31" t="n">
        <f aca="false">G95*H95</f>
        <v>373.08</v>
      </c>
      <c r="J95" s="32"/>
      <c r="K95" s="33"/>
    </row>
    <row r="96" customFormat="false" ht="18" hidden="false" customHeight="true" outlineLevel="0" collapsed="false">
      <c r="A96" s="7"/>
      <c r="B96" s="34" t="s">
        <v>254</v>
      </c>
      <c r="C96" s="27" t="s">
        <v>184</v>
      </c>
      <c r="D96" s="64" t="s">
        <v>255</v>
      </c>
      <c r="E96" s="47" t="s">
        <v>256</v>
      </c>
      <c r="F96" s="48" t="s">
        <v>61</v>
      </c>
      <c r="G96" s="53" t="n">
        <v>5</v>
      </c>
      <c r="H96" s="43" t="n">
        <v>177.55</v>
      </c>
      <c r="I96" s="31" t="n">
        <f aca="false">G96*H96</f>
        <v>887.75</v>
      </c>
      <c r="J96" s="32"/>
      <c r="K96" s="33"/>
    </row>
    <row r="97" customFormat="false" ht="15" hidden="false" customHeight="true" outlineLevel="0" collapsed="false">
      <c r="A97" s="7"/>
      <c r="B97" s="34" t="s">
        <v>257</v>
      </c>
      <c r="C97" s="27" t="s">
        <v>27</v>
      </c>
      <c r="D97" s="27" t="s">
        <v>258</v>
      </c>
      <c r="E97" s="47" t="s">
        <v>259</v>
      </c>
      <c r="F97" s="48" t="s">
        <v>61</v>
      </c>
      <c r="G97" s="53" t="n">
        <v>6</v>
      </c>
      <c r="H97" s="43" t="n">
        <v>35.15</v>
      </c>
      <c r="I97" s="31" t="n">
        <f aca="false">G97*H97</f>
        <v>210.9</v>
      </c>
      <c r="J97" s="32"/>
      <c r="K97" s="33"/>
    </row>
    <row r="98" customFormat="false" ht="18" hidden="false" customHeight="true" outlineLevel="0" collapsed="false">
      <c r="A98" s="7"/>
      <c r="B98" s="34" t="s">
        <v>260</v>
      </c>
      <c r="C98" s="27" t="s">
        <v>27</v>
      </c>
      <c r="D98" s="27" t="s">
        <v>261</v>
      </c>
      <c r="E98" s="47" t="s">
        <v>262</v>
      </c>
      <c r="F98" s="48" t="s">
        <v>61</v>
      </c>
      <c r="G98" s="53" t="n">
        <v>2</v>
      </c>
      <c r="H98" s="43" t="n">
        <v>89.55</v>
      </c>
      <c r="I98" s="31" t="n">
        <f aca="false">G98*H98</f>
        <v>179.1</v>
      </c>
      <c r="J98" s="32"/>
      <c r="K98" s="33"/>
    </row>
    <row r="99" customFormat="false" ht="18" hidden="false" customHeight="true" outlineLevel="0" collapsed="false">
      <c r="A99" s="7"/>
      <c r="B99" s="34" t="s">
        <v>263</v>
      </c>
      <c r="C99" s="27" t="s">
        <v>32</v>
      </c>
      <c r="D99" s="27" t="s">
        <v>264</v>
      </c>
      <c r="E99" s="47" t="s">
        <v>265</v>
      </c>
      <c r="F99" s="48" t="s">
        <v>61</v>
      </c>
      <c r="G99" s="53" t="n">
        <v>5</v>
      </c>
      <c r="H99" s="43" t="n">
        <v>26.53</v>
      </c>
      <c r="I99" s="31" t="n">
        <f aca="false">G99*H99</f>
        <v>132.65</v>
      </c>
      <c r="J99" s="32"/>
      <c r="K99" s="33"/>
    </row>
    <row r="100" customFormat="false" ht="18" hidden="false" customHeight="true" outlineLevel="0" collapsed="false">
      <c r="A100" s="7"/>
      <c r="B100" s="34" t="s">
        <v>266</v>
      </c>
      <c r="C100" s="27" t="s">
        <v>184</v>
      </c>
      <c r="D100" s="27" t="s">
        <v>267</v>
      </c>
      <c r="E100" s="47" t="s">
        <v>268</v>
      </c>
      <c r="F100" s="48" t="s">
        <v>61</v>
      </c>
      <c r="G100" s="53" t="n">
        <v>6</v>
      </c>
      <c r="H100" s="43" t="n">
        <v>40.45</v>
      </c>
      <c r="I100" s="31" t="n">
        <f aca="false">G100*H100</f>
        <v>242.7</v>
      </c>
      <c r="J100" s="32"/>
      <c r="K100" s="33"/>
    </row>
    <row r="101" customFormat="false" ht="18" hidden="false" customHeight="true" outlineLevel="0" collapsed="false">
      <c r="A101" s="7"/>
      <c r="B101" s="34" t="s">
        <v>269</v>
      </c>
      <c r="C101" s="27" t="s">
        <v>32</v>
      </c>
      <c r="D101" s="27" t="s">
        <v>270</v>
      </c>
      <c r="E101" s="47" t="s">
        <v>271</v>
      </c>
      <c r="F101" s="48" t="s">
        <v>61</v>
      </c>
      <c r="G101" s="53" t="n">
        <v>6</v>
      </c>
      <c r="H101" s="43" t="n">
        <v>37.93</v>
      </c>
      <c r="I101" s="31" t="n">
        <f aca="false">G101*H101</f>
        <v>227.58</v>
      </c>
      <c r="J101" s="32"/>
      <c r="K101" s="33"/>
    </row>
    <row r="102" customFormat="false" ht="18" hidden="false" customHeight="true" outlineLevel="0" collapsed="false">
      <c r="A102" s="7"/>
      <c r="B102" s="34" t="s">
        <v>272</v>
      </c>
      <c r="C102" s="27" t="s">
        <v>32</v>
      </c>
      <c r="D102" s="27" t="s">
        <v>273</v>
      </c>
      <c r="E102" s="47" t="s">
        <v>274</v>
      </c>
      <c r="F102" s="48" t="s">
        <v>61</v>
      </c>
      <c r="G102" s="53" t="n">
        <v>1</v>
      </c>
      <c r="H102" s="43" t="n">
        <v>482.33</v>
      </c>
      <c r="I102" s="31" t="n">
        <f aca="false">G102*H102</f>
        <v>482.33</v>
      </c>
      <c r="J102" s="32"/>
      <c r="K102" s="33"/>
    </row>
    <row r="103" customFormat="false" ht="18" hidden="false" customHeight="true" outlineLevel="0" collapsed="false">
      <c r="A103" s="7"/>
      <c r="B103" s="34" t="s">
        <v>275</v>
      </c>
      <c r="C103" s="27" t="s">
        <v>184</v>
      </c>
      <c r="D103" s="27" t="s">
        <v>276</v>
      </c>
      <c r="E103" s="47" t="s">
        <v>277</v>
      </c>
      <c r="F103" s="48" t="s">
        <v>61</v>
      </c>
      <c r="G103" s="53" t="n">
        <v>6</v>
      </c>
      <c r="H103" s="43" t="n">
        <v>249.75</v>
      </c>
      <c r="I103" s="31" t="n">
        <f aca="false">G103*H103</f>
        <v>1498.5</v>
      </c>
      <c r="J103" s="32"/>
      <c r="K103" s="33"/>
    </row>
    <row r="104" customFormat="false" ht="18" hidden="false" customHeight="true" outlineLevel="0" collapsed="false">
      <c r="A104" s="7"/>
      <c r="B104" s="34" t="s">
        <v>278</v>
      </c>
      <c r="C104" s="27" t="s">
        <v>32</v>
      </c>
      <c r="D104" s="27" t="s">
        <v>279</v>
      </c>
      <c r="E104" s="47" t="s">
        <v>280</v>
      </c>
      <c r="F104" s="48" t="s">
        <v>61</v>
      </c>
      <c r="G104" s="53" t="n">
        <v>1</v>
      </c>
      <c r="H104" s="43" t="n">
        <v>67.52</v>
      </c>
      <c r="I104" s="31" t="n">
        <f aca="false">G104*H104</f>
        <v>67.52</v>
      </c>
      <c r="J104" s="32"/>
      <c r="K104" s="33"/>
    </row>
    <row r="105" customFormat="false" ht="18" hidden="false" customHeight="true" outlineLevel="0" collapsed="false">
      <c r="A105" s="7"/>
      <c r="B105" s="34" t="s">
        <v>281</v>
      </c>
      <c r="C105" s="27" t="s">
        <v>184</v>
      </c>
      <c r="D105" s="27" t="s">
        <v>282</v>
      </c>
      <c r="E105" s="47" t="s">
        <v>283</v>
      </c>
      <c r="F105" s="48" t="s">
        <v>61</v>
      </c>
      <c r="G105" s="53" t="n">
        <v>1</v>
      </c>
      <c r="H105" s="43" t="n">
        <v>43.11</v>
      </c>
      <c r="I105" s="31" t="n">
        <f aca="false">G105*H105</f>
        <v>43.11</v>
      </c>
      <c r="J105" s="32"/>
      <c r="K105" s="33"/>
    </row>
    <row r="106" customFormat="false" ht="18" hidden="false" customHeight="true" outlineLevel="0" collapsed="false">
      <c r="A106" s="7"/>
      <c r="B106" s="34" t="s">
        <v>284</v>
      </c>
      <c r="C106" s="27" t="s">
        <v>27</v>
      </c>
      <c r="D106" s="27" t="s">
        <v>285</v>
      </c>
      <c r="E106" s="47" t="s">
        <v>286</v>
      </c>
      <c r="F106" s="48" t="s">
        <v>61</v>
      </c>
      <c r="G106" s="53" t="n">
        <v>5</v>
      </c>
      <c r="H106" s="43" t="n">
        <v>203.46</v>
      </c>
      <c r="I106" s="31" t="n">
        <f aca="false">G106*H106</f>
        <v>1017.3</v>
      </c>
      <c r="J106" s="32"/>
      <c r="K106" s="33"/>
    </row>
    <row r="107" customFormat="false" ht="18" hidden="false" customHeight="true" outlineLevel="0" collapsed="false">
      <c r="A107" s="7"/>
      <c r="B107" s="34" t="s">
        <v>287</v>
      </c>
      <c r="C107" s="27" t="s">
        <v>27</v>
      </c>
      <c r="D107" s="27" t="s">
        <v>288</v>
      </c>
      <c r="E107" s="47" t="s">
        <v>289</v>
      </c>
      <c r="F107" s="48" t="s">
        <v>61</v>
      </c>
      <c r="G107" s="53" t="n">
        <v>6</v>
      </c>
      <c r="H107" s="43" t="n">
        <v>19.15</v>
      </c>
      <c r="I107" s="31" t="n">
        <f aca="false">G107*H107</f>
        <v>114.9</v>
      </c>
      <c r="J107" s="32"/>
      <c r="K107" s="33"/>
    </row>
    <row r="108" customFormat="false" ht="18" hidden="false" customHeight="true" outlineLevel="0" collapsed="false">
      <c r="A108" s="7"/>
      <c r="B108" s="34" t="s">
        <v>290</v>
      </c>
      <c r="C108" s="27" t="s">
        <v>27</v>
      </c>
      <c r="D108" s="27" t="s">
        <v>288</v>
      </c>
      <c r="E108" s="47" t="s">
        <v>291</v>
      </c>
      <c r="F108" s="48" t="s">
        <v>61</v>
      </c>
      <c r="G108" s="53" t="n">
        <v>2</v>
      </c>
      <c r="H108" s="43" t="n">
        <v>19.15</v>
      </c>
      <c r="I108" s="31" t="n">
        <f aca="false">G108*H108</f>
        <v>38.3</v>
      </c>
      <c r="J108" s="32"/>
      <c r="K108" s="33"/>
    </row>
    <row r="109" customFormat="false" ht="18" hidden="false" customHeight="true" outlineLevel="0" collapsed="false">
      <c r="A109" s="7"/>
      <c r="B109" s="26" t="s">
        <v>292</v>
      </c>
      <c r="C109" s="27"/>
      <c r="D109" s="27"/>
      <c r="E109" s="54" t="s">
        <v>293</v>
      </c>
      <c r="F109" s="29"/>
      <c r="G109" s="30"/>
      <c r="H109" s="30"/>
      <c r="I109" s="31"/>
      <c r="J109" s="32" t="n">
        <f aca="false">SUM(I110:I119)</f>
        <v>88101.7792</v>
      </c>
      <c r="K109" s="33" t="n">
        <f aca="false">J109/$I$163</f>
        <v>0.17938014194504</v>
      </c>
    </row>
    <row r="110" customFormat="false" ht="18" hidden="false" customHeight="true" outlineLevel="0" collapsed="false">
      <c r="A110" s="7"/>
      <c r="B110" s="26" t="s">
        <v>294</v>
      </c>
      <c r="C110" s="27"/>
      <c r="D110" s="27"/>
      <c r="E110" s="54" t="s">
        <v>295</v>
      </c>
      <c r="F110" s="65"/>
      <c r="G110" s="66"/>
      <c r="H110" s="67"/>
      <c r="I110" s="31"/>
      <c r="J110" s="32"/>
      <c r="K110" s="33"/>
    </row>
    <row r="111" customFormat="false" ht="18" hidden="false" customHeight="true" outlineLevel="0" collapsed="false">
      <c r="A111" s="7"/>
      <c r="B111" s="60" t="s">
        <v>296</v>
      </c>
      <c r="C111" s="68" t="s">
        <v>297</v>
      </c>
      <c r="D111" s="27" t="s">
        <v>298</v>
      </c>
      <c r="E111" s="58" t="s">
        <v>299</v>
      </c>
      <c r="F111" s="55" t="s">
        <v>300</v>
      </c>
      <c r="G111" s="36" t="n">
        <f aca="false">G112</f>
        <v>871.9</v>
      </c>
      <c r="H111" s="39" t="n">
        <v>4.21</v>
      </c>
      <c r="I111" s="31" t="n">
        <f aca="false">G111*H111</f>
        <v>3670.699</v>
      </c>
      <c r="J111" s="32"/>
      <c r="K111" s="33"/>
    </row>
    <row r="112" customFormat="false" ht="18" hidden="false" customHeight="true" outlineLevel="0" collapsed="false">
      <c r="A112" s="7"/>
      <c r="B112" s="60" t="s">
        <v>301</v>
      </c>
      <c r="C112" s="69" t="s">
        <v>184</v>
      </c>
      <c r="D112" s="27" t="n">
        <v>3316</v>
      </c>
      <c r="E112" s="58" t="s">
        <v>302</v>
      </c>
      <c r="F112" s="55" t="s">
        <v>300</v>
      </c>
      <c r="G112" s="36" t="n">
        <v>871.9</v>
      </c>
      <c r="H112" s="39" t="n">
        <v>24.53</v>
      </c>
      <c r="I112" s="31" t="n">
        <f aca="false">G112*H112</f>
        <v>21387.707</v>
      </c>
      <c r="J112" s="32"/>
      <c r="K112" s="33"/>
    </row>
    <row r="113" customFormat="false" ht="18" hidden="false" customHeight="true" outlineLevel="0" collapsed="false">
      <c r="A113" s="7"/>
      <c r="B113" s="60" t="s">
        <v>303</v>
      </c>
      <c r="C113" s="69" t="s">
        <v>184</v>
      </c>
      <c r="D113" s="27" t="s">
        <v>304</v>
      </c>
      <c r="E113" s="58" t="s">
        <v>305</v>
      </c>
      <c r="F113" s="55" t="s">
        <v>300</v>
      </c>
      <c r="G113" s="36" t="n">
        <v>871.9</v>
      </c>
      <c r="H113" s="39" t="n">
        <v>53.51</v>
      </c>
      <c r="I113" s="31" t="n">
        <f aca="false">G113*H113</f>
        <v>46655.369</v>
      </c>
      <c r="J113" s="32"/>
      <c r="K113" s="33"/>
    </row>
    <row r="114" customFormat="false" ht="18" hidden="false" customHeight="true" outlineLevel="0" collapsed="false">
      <c r="A114" s="7"/>
      <c r="B114" s="60" t="s">
        <v>306</v>
      </c>
      <c r="C114" s="27" t="s">
        <v>184</v>
      </c>
      <c r="D114" s="27" t="n">
        <v>9721</v>
      </c>
      <c r="E114" s="58" t="s">
        <v>307</v>
      </c>
      <c r="F114" s="55" t="s">
        <v>300</v>
      </c>
      <c r="G114" s="36" t="n">
        <v>1.9</v>
      </c>
      <c r="H114" s="39" t="n">
        <v>296.23</v>
      </c>
      <c r="I114" s="31" t="n">
        <f aca="false">G114*H114</f>
        <v>562.837</v>
      </c>
      <c r="J114" s="32"/>
      <c r="K114" s="33"/>
    </row>
    <row r="115" customFormat="false" ht="18" hidden="false" customHeight="true" outlineLevel="0" collapsed="false">
      <c r="A115" s="7"/>
      <c r="B115" s="60" t="s">
        <v>308</v>
      </c>
      <c r="C115" s="68" t="s">
        <v>297</v>
      </c>
      <c r="D115" s="27" t="s">
        <v>309</v>
      </c>
      <c r="E115" s="58" t="s">
        <v>310</v>
      </c>
      <c r="F115" s="55" t="s">
        <v>300</v>
      </c>
      <c r="G115" s="36" t="n">
        <f aca="false">G113</f>
        <v>871.9</v>
      </c>
      <c r="H115" s="39" t="n">
        <v>7.11</v>
      </c>
      <c r="I115" s="31" t="n">
        <f aca="false">G115*H115</f>
        <v>6199.209</v>
      </c>
      <c r="J115" s="32"/>
      <c r="K115" s="33"/>
    </row>
    <row r="116" customFormat="false" ht="18" hidden="false" customHeight="true" outlineLevel="0" collapsed="false">
      <c r="A116" s="7"/>
      <c r="B116" s="70" t="s">
        <v>311</v>
      </c>
      <c r="C116" s="27"/>
      <c r="D116" s="27"/>
      <c r="E116" s="54" t="s">
        <v>312</v>
      </c>
      <c r="F116" s="71"/>
      <c r="G116" s="72"/>
      <c r="H116" s="72"/>
      <c r="I116" s="31"/>
      <c r="J116" s="32"/>
      <c r="K116" s="33"/>
    </row>
    <row r="117" customFormat="false" ht="18" hidden="false" customHeight="true" outlineLevel="0" collapsed="false">
      <c r="A117" s="7"/>
      <c r="B117" s="60" t="s">
        <v>313</v>
      </c>
      <c r="C117" s="68" t="s">
        <v>297</v>
      </c>
      <c r="D117" s="27" t="s">
        <v>298</v>
      </c>
      <c r="E117" s="58" t="s">
        <v>299</v>
      </c>
      <c r="F117" s="29" t="s">
        <v>30</v>
      </c>
      <c r="G117" s="49" t="n">
        <v>317.63</v>
      </c>
      <c r="H117" s="43" t="n">
        <v>4.21</v>
      </c>
      <c r="I117" s="31" t="n">
        <f aca="false">G117*H117</f>
        <v>1337.2223</v>
      </c>
      <c r="J117" s="32"/>
      <c r="K117" s="33"/>
    </row>
    <row r="118" customFormat="false" ht="18" hidden="false" customHeight="true" outlineLevel="0" collapsed="false">
      <c r="A118" s="7"/>
      <c r="B118" s="60" t="s">
        <v>314</v>
      </c>
      <c r="C118" s="69" t="s">
        <v>184</v>
      </c>
      <c r="D118" s="27" t="n">
        <v>3316</v>
      </c>
      <c r="E118" s="58" t="s">
        <v>315</v>
      </c>
      <c r="F118" s="29" t="s">
        <v>30</v>
      </c>
      <c r="G118" s="49" t="n">
        <v>317.63</v>
      </c>
      <c r="H118" s="43" t="n">
        <v>24.53</v>
      </c>
      <c r="I118" s="31" t="n">
        <f aca="false">G118*H118</f>
        <v>7791.4639</v>
      </c>
      <c r="J118" s="32"/>
      <c r="K118" s="33"/>
    </row>
    <row r="119" customFormat="false" ht="18" hidden="false" customHeight="true" outlineLevel="0" collapsed="false">
      <c r="A119" s="7"/>
      <c r="B119" s="60" t="s">
        <v>316</v>
      </c>
      <c r="C119" s="68" t="s">
        <v>297</v>
      </c>
      <c r="D119" s="27" t="s">
        <v>317</v>
      </c>
      <c r="E119" s="58" t="s">
        <v>318</v>
      </c>
      <c r="F119" s="55" t="s">
        <v>300</v>
      </c>
      <c r="G119" s="36" t="n">
        <v>20.38</v>
      </c>
      <c r="H119" s="39" t="n">
        <v>24.4</v>
      </c>
      <c r="I119" s="31" t="n">
        <f aca="false">G119*H119</f>
        <v>497.272</v>
      </c>
      <c r="J119" s="32"/>
      <c r="K119" s="33"/>
    </row>
    <row r="120" customFormat="false" ht="18" hidden="false" customHeight="true" outlineLevel="0" collapsed="false">
      <c r="A120" s="7"/>
      <c r="B120" s="26" t="s">
        <v>319</v>
      </c>
      <c r="C120" s="27"/>
      <c r="D120" s="27"/>
      <c r="E120" s="54" t="s">
        <v>320</v>
      </c>
      <c r="F120" s="29"/>
      <c r="G120" s="30"/>
      <c r="H120" s="30"/>
      <c r="I120" s="31"/>
      <c r="J120" s="32" t="n">
        <f aca="false">SUM(I121:I124)</f>
        <v>30683.104</v>
      </c>
      <c r="K120" s="33" t="n">
        <f aca="false">J120/$I$163</f>
        <v>0.0624725130503882</v>
      </c>
    </row>
    <row r="121" customFormat="false" ht="18" hidden="false" customHeight="true" outlineLevel="0" collapsed="false">
      <c r="A121" s="7"/>
      <c r="B121" s="34" t="s">
        <v>321</v>
      </c>
      <c r="C121" s="68" t="s">
        <v>297</v>
      </c>
      <c r="D121" s="27" t="s">
        <v>298</v>
      </c>
      <c r="E121" s="58" t="s">
        <v>299</v>
      </c>
      <c r="F121" s="55" t="s">
        <v>300</v>
      </c>
      <c r="G121" s="36" t="n">
        <v>478.4</v>
      </c>
      <c r="H121" s="39" t="n">
        <v>4.21</v>
      </c>
      <c r="I121" s="31" t="n">
        <f aca="false">G121*H121</f>
        <v>2014.064</v>
      </c>
      <c r="J121" s="32"/>
      <c r="K121" s="33"/>
    </row>
    <row r="122" customFormat="false" ht="18" hidden="false" customHeight="true" outlineLevel="0" collapsed="false">
      <c r="A122" s="7"/>
      <c r="B122" s="34" t="s">
        <v>322</v>
      </c>
      <c r="C122" s="69" t="s">
        <v>184</v>
      </c>
      <c r="D122" s="27" t="n">
        <v>3316</v>
      </c>
      <c r="E122" s="58" t="s">
        <v>323</v>
      </c>
      <c r="F122" s="55" t="s">
        <v>300</v>
      </c>
      <c r="G122" s="36" t="n">
        <f aca="false">G121-G123</f>
        <v>184</v>
      </c>
      <c r="H122" s="39" t="n">
        <v>24.53</v>
      </c>
      <c r="I122" s="31" t="n">
        <f aca="false">G122*H122</f>
        <v>4513.52</v>
      </c>
      <c r="J122" s="32"/>
      <c r="K122" s="33"/>
    </row>
    <row r="123" customFormat="false" ht="18" hidden="false" customHeight="true" outlineLevel="0" collapsed="false">
      <c r="A123" s="7"/>
      <c r="B123" s="34" t="s">
        <v>324</v>
      </c>
      <c r="C123" s="69" t="s">
        <v>184</v>
      </c>
      <c r="D123" s="27" t="n">
        <v>3316</v>
      </c>
      <c r="E123" s="58" t="s">
        <v>302</v>
      </c>
      <c r="F123" s="55" t="s">
        <v>300</v>
      </c>
      <c r="G123" s="36" t="n">
        <v>294.4</v>
      </c>
      <c r="H123" s="39" t="n">
        <v>24.53</v>
      </c>
      <c r="I123" s="31" t="n">
        <f aca="false">G123*H123</f>
        <v>7221.632</v>
      </c>
      <c r="J123" s="32"/>
      <c r="K123" s="33"/>
    </row>
    <row r="124" customFormat="false" ht="18" hidden="false" customHeight="true" outlineLevel="0" collapsed="false">
      <c r="A124" s="7"/>
      <c r="B124" s="34" t="s">
        <v>325</v>
      </c>
      <c r="C124" s="68" t="s">
        <v>297</v>
      </c>
      <c r="D124" s="27" t="s">
        <v>326</v>
      </c>
      <c r="E124" s="58" t="s">
        <v>327</v>
      </c>
      <c r="F124" s="55" t="s">
        <v>300</v>
      </c>
      <c r="G124" s="36" t="n">
        <f aca="false">G123</f>
        <v>294.4</v>
      </c>
      <c r="H124" s="39" t="n">
        <v>57.52</v>
      </c>
      <c r="I124" s="31" t="n">
        <f aca="false">G124*H124</f>
        <v>16933.888</v>
      </c>
      <c r="J124" s="32"/>
      <c r="K124" s="33"/>
    </row>
    <row r="125" customFormat="false" ht="18" hidden="false" customHeight="true" outlineLevel="0" collapsed="false">
      <c r="A125" s="7"/>
      <c r="B125" s="26" t="s">
        <v>328</v>
      </c>
      <c r="C125" s="27"/>
      <c r="D125" s="27"/>
      <c r="E125" s="54" t="s">
        <v>329</v>
      </c>
      <c r="F125" s="29"/>
      <c r="G125" s="30"/>
      <c r="H125" s="30"/>
      <c r="I125" s="31"/>
      <c r="J125" s="32" t="n">
        <f aca="false">SUM(I126:I130)</f>
        <v>42455.3187666667</v>
      </c>
      <c r="K125" s="33" t="n">
        <f aca="false">J125/$I$163</f>
        <v>0.0864413996611612</v>
      </c>
    </row>
    <row r="126" customFormat="false" ht="18" hidden="false" customHeight="true" outlineLevel="0" collapsed="false">
      <c r="A126" s="7"/>
      <c r="B126" s="34" t="s">
        <v>330</v>
      </c>
      <c r="C126" s="68" t="s">
        <v>297</v>
      </c>
      <c r="D126" s="27" t="s">
        <v>331</v>
      </c>
      <c r="E126" s="58" t="s">
        <v>332</v>
      </c>
      <c r="F126" s="55" t="s">
        <v>300</v>
      </c>
      <c r="G126" s="36" t="n">
        <v>317.63</v>
      </c>
      <c r="H126" s="43" t="n">
        <v>50.12</v>
      </c>
      <c r="I126" s="31" t="n">
        <f aca="false">G126*H126</f>
        <v>15919.6156</v>
      </c>
      <c r="J126" s="32"/>
      <c r="K126" s="33"/>
    </row>
    <row r="127" customFormat="false" ht="18" hidden="false" customHeight="true" outlineLevel="0" collapsed="false">
      <c r="A127" s="7"/>
      <c r="B127" s="34" t="s">
        <v>333</v>
      </c>
      <c r="C127" s="27" t="s">
        <v>32</v>
      </c>
      <c r="D127" s="27" t="s">
        <v>334</v>
      </c>
      <c r="E127" s="58" t="s">
        <v>335</v>
      </c>
      <c r="F127" s="55" t="s">
        <v>300</v>
      </c>
      <c r="G127" s="36" t="n">
        <v>317.63</v>
      </c>
      <c r="H127" s="37" t="n">
        <v>17.35</v>
      </c>
      <c r="I127" s="31" t="n">
        <f aca="false">G127*H127</f>
        <v>5510.8805</v>
      </c>
      <c r="J127" s="32"/>
      <c r="K127" s="33"/>
    </row>
    <row r="128" customFormat="false" ht="18" hidden="false" customHeight="true" outlineLevel="0" collapsed="false">
      <c r="A128" s="7"/>
      <c r="B128" s="34" t="s">
        <v>336</v>
      </c>
      <c r="C128" s="68" t="s">
        <v>297</v>
      </c>
      <c r="D128" s="27" t="s">
        <v>337</v>
      </c>
      <c r="E128" s="58" t="s">
        <v>338</v>
      </c>
      <c r="F128" s="55" t="s">
        <v>300</v>
      </c>
      <c r="G128" s="36" t="n">
        <v>317.63</v>
      </c>
      <c r="H128" s="53" t="n">
        <v>57.09</v>
      </c>
      <c r="I128" s="31" t="n">
        <f aca="false">G128*H128</f>
        <v>18133.4967</v>
      </c>
      <c r="J128" s="32"/>
      <c r="K128" s="33"/>
    </row>
    <row r="129" customFormat="false" ht="18" hidden="false" customHeight="true" outlineLevel="0" collapsed="false">
      <c r="A129" s="7"/>
      <c r="B129" s="34" t="s">
        <v>339</v>
      </c>
      <c r="C129" s="68" t="s">
        <v>297</v>
      </c>
      <c r="D129" s="27" t="s">
        <v>309</v>
      </c>
      <c r="E129" s="58" t="s">
        <v>310</v>
      </c>
      <c r="F129" s="55" t="s">
        <v>300</v>
      </c>
      <c r="G129" s="36" t="n">
        <v>317.63</v>
      </c>
      <c r="H129" s="39" t="n">
        <v>7.11</v>
      </c>
      <c r="I129" s="31" t="n">
        <f aca="false">G129*H129</f>
        <v>2258.3493</v>
      </c>
      <c r="J129" s="32"/>
      <c r="K129" s="33"/>
    </row>
    <row r="130" customFormat="false" ht="18" hidden="false" customHeight="true" outlineLevel="0" collapsed="false">
      <c r="A130" s="7"/>
      <c r="B130" s="34" t="s">
        <v>340</v>
      </c>
      <c r="C130" s="69" t="s">
        <v>184</v>
      </c>
      <c r="D130" s="27" t="s">
        <v>341</v>
      </c>
      <c r="E130" s="59" t="s">
        <v>342</v>
      </c>
      <c r="F130" s="29" t="s">
        <v>30</v>
      </c>
      <c r="G130" s="49" t="n">
        <v>3.05</v>
      </c>
      <c r="H130" s="49" t="n">
        <f aca="false">31.13/0.15</f>
        <v>207.533333333333</v>
      </c>
      <c r="I130" s="31" t="n">
        <f aca="false">G130*H130</f>
        <v>632.976666666667</v>
      </c>
      <c r="J130" s="32"/>
      <c r="K130" s="33"/>
    </row>
    <row r="131" customFormat="false" ht="18" hidden="false" customHeight="true" outlineLevel="0" collapsed="false">
      <c r="A131" s="7"/>
      <c r="B131" s="26" t="s">
        <v>343</v>
      </c>
      <c r="C131" s="27"/>
      <c r="D131" s="27"/>
      <c r="E131" s="54" t="s">
        <v>344</v>
      </c>
      <c r="F131" s="29"/>
      <c r="G131" s="30"/>
      <c r="H131" s="30"/>
      <c r="I131" s="31"/>
      <c r="J131" s="32" t="n">
        <f aca="false">SUM(I132:I137)</f>
        <v>17296.21056</v>
      </c>
      <c r="K131" s="33" t="n">
        <f aca="false">J131/$I$163</f>
        <v>0.0352160504990584</v>
      </c>
    </row>
    <row r="132" customFormat="false" ht="28.5" hidden="false" customHeight="true" outlineLevel="0" collapsed="false">
      <c r="A132" s="7"/>
      <c r="B132" s="34" t="s">
        <v>345</v>
      </c>
      <c r="C132" s="68" t="s">
        <v>297</v>
      </c>
      <c r="D132" s="27" t="s">
        <v>346</v>
      </c>
      <c r="E132" s="58" t="s">
        <v>347</v>
      </c>
      <c r="F132" s="73" t="s">
        <v>179</v>
      </c>
      <c r="G132" s="37" t="n">
        <v>6</v>
      </c>
      <c r="H132" s="37" t="n">
        <f aca="false">410.04+51.41*(1.63*0.6*2+2.1*0.03*2+0.6*0.03*2)</f>
        <v>518.92638</v>
      </c>
      <c r="I132" s="31" t="n">
        <f aca="false">G132*H132</f>
        <v>3113.55828</v>
      </c>
      <c r="J132" s="32"/>
      <c r="K132" s="33"/>
    </row>
    <row r="133" customFormat="false" ht="28.5" hidden="false" customHeight="true" outlineLevel="0" collapsed="false">
      <c r="A133" s="7"/>
      <c r="B133" s="34" t="s">
        <v>348</v>
      </c>
      <c r="C133" s="68" t="s">
        <v>297</v>
      </c>
      <c r="D133" s="27" t="s">
        <v>349</v>
      </c>
      <c r="E133" s="58" t="s">
        <v>350</v>
      </c>
      <c r="F133" s="73" t="s">
        <v>179</v>
      </c>
      <c r="G133" s="37" t="n">
        <v>6</v>
      </c>
      <c r="H133" s="39" t="n">
        <f aca="false">430.04+51.41*(2.1*0.8*2+2.1*0.03*2+0.8*0.03*2)</f>
        <v>611.72294</v>
      </c>
      <c r="I133" s="31" t="n">
        <f aca="false">G133*H133</f>
        <v>3670.33764</v>
      </c>
      <c r="J133" s="32"/>
      <c r="K133" s="33"/>
    </row>
    <row r="134" customFormat="false" ht="42.75" hidden="false" customHeight="true" outlineLevel="0" collapsed="false">
      <c r="A134" s="7"/>
      <c r="B134" s="34" t="s">
        <v>351</v>
      </c>
      <c r="C134" s="68" t="s">
        <v>297</v>
      </c>
      <c r="D134" s="27" t="s">
        <v>352</v>
      </c>
      <c r="E134" s="58" t="s">
        <v>353</v>
      </c>
      <c r="F134" s="73"/>
      <c r="G134" s="37" t="n">
        <v>2</v>
      </c>
      <c r="H134" s="37" t="n">
        <f aca="false">489.04+51.41*(2.1*1*2+2.1*0.03*2+1*0.03*2)</f>
        <v>714.52426</v>
      </c>
      <c r="I134" s="31" t="n">
        <f aca="false">G134*H134</f>
        <v>1429.04852</v>
      </c>
      <c r="J134" s="32"/>
      <c r="K134" s="33"/>
    </row>
    <row r="135" customFormat="false" ht="28.5" hidden="false" customHeight="true" outlineLevel="0" collapsed="false">
      <c r="A135" s="7"/>
      <c r="B135" s="34" t="s">
        <v>354</v>
      </c>
      <c r="C135" s="68" t="s">
        <v>297</v>
      </c>
      <c r="D135" s="27" t="s">
        <v>355</v>
      </c>
      <c r="E135" s="58" t="s">
        <v>356</v>
      </c>
      <c r="F135" s="73"/>
      <c r="G135" s="37" t="n">
        <v>1</v>
      </c>
      <c r="H135" s="39" t="n">
        <f aca="false">735.08+51.41*(2.1*1.6*2+2.1*0.03*4+1.6*0.03*4)</f>
        <v>1103.38124</v>
      </c>
      <c r="I135" s="31" t="n">
        <f aca="false">G135*H135</f>
        <v>1103.38124</v>
      </c>
      <c r="J135" s="32"/>
      <c r="K135" s="33"/>
    </row>
    <row r="136" customFormat="false" ht="28.5" hidden="false" customHeight="true" outlineLevel="0" collapsed="false">
      <c r="A136" s="7"/>
      <c r="B136" s="34" t="s">
        <v>357</v>
      </c>
      <c r="C136" s="68" t="s">
        <v>297</v>
      </c>
      <c r="D136" s="27" t="s">
        <v>355</v>
      </c>
      <c r="E136" s="58" t="s">
        <v>358</v>
      </c>
      <c r="F136" s="73" t="s">
        <v>179</v>
      </c>
      <c r="G136" s="37" t="n">
        <v>4</v>
      </c>
      <c r="H136" s="39" t="n">
        <f aca="false">735.08+51.41*(2.5*1.6*2+2.5*0.03*4+1.6*0.03*4)</f>
        <v>1171.65372</v>
      </c>
      <c r="I136" s="31" t="n">
        <f aca="false">G136*H136</f>
        <v>4686.61488</v>
      </c>
      <c r="J136" s="32"/>
      <c r="K136" s="33"/>
    </row>
    <row r="137" customFormat="false" ht="18" hidden="false" customHeight="true" outlineLevel="0" collapsed="false">
      <c r="A137" s="7"/>
      <c r="B137" s="34" t="s">
        <v>359</v>
      </c>
      <c r="C137" s="27" t="s">
        <v>27</v>
      </c>
      <c r="D137" s="27" t="s">
        <v>360</v>
      </c>
      <c r="E137" s="58" t="s">
        <v>361</v>
      </c>
      <c r="F137" s="55" t="s">
        <v>179</v>
      </c>
      <c r="G137" s="36" t="n">
        <v>19</v>
      </c>
      <c r="H137" s="53" t="n">
        <v>173.33</v>
      </c>
      <c r="I137" s="31" t="n">
        <f aca="false">G137*H137</f>
        <v>3293.27</v>
      </c>
      <c r="J137" s="32"/>
      <c r="K137" s="33"/>
    </row>
    <row r="138" customFormat="false" ht="18" hidden="false" customHeight="true" outlineLevel="0" collapsed="false">
      <c r="A138" s="7"/>
      <c r="B138" s="26" t="s">
        <v>362</v>
      </c>
      <c r="C138" s="27"/>
      <c r="D138" s="27"/>
      <c r="E138" s="54" t="s">
        <v>363</v>
      </c>
      <c r="F138" s="29" t="n">
        <v>0</v>
      </c>
      <c r="G138" s="30"/>
      <c r="H138" s="30"/>
      <c r="I138" s="31"/>
      <c r="J138" s="32" t="n">
        <f aca="false">SUM(I139:I143)</f>
        <v>22551.1082</v>
      </c>
      <c r="K138" s="33" t="n">
        <f aca="false">J138/$I$163</f>
        <v>0.0459153155210508</v>
      </c>
    </row>
    <row r="139" customFormat="false" ht="18" hidden="false" customHeight="true" outlineLevel="0" collapsed="false">
      <c r="A139" s="7"/>
      <c r="B139" s="34" t="s">
        <v>364</v>
      </c>
      <c r="C139" s="68" t="s">
        <v>297</v>
      </c>
      <c r="D139" s="27" t="s">
        <v>365</v>
      </c>
      <c r="E139" s="58" t="s">
        <v>366</v>
      </c>
      <c r="F139" s="55" t="s">
        <v>300</v>
      </c>
      <c r="G139" s="36" t="n">
        <v>49.12</v>
      </c>
      <c r="H139" s="43" t="n">
        <v>244.51</v>
      </c>
      <c r="I139" s="31" t="n">
        <f aca="false">G139*H139</f>
        <v>12010.3312</v>
      </c>
      <c r="J139" s="32"/>
      <c r="K139" s="33"/>
    </row>
    <row r="140" customFormat="false" ht="18" hidden="false" customHeight="true" outlineLevel="0" collapsed="false">
      <c r="A140" s="7"/>
      <c r="B140" s="34" t="s">
        <v>367</v>
      </c>
      <c r="C140" s="68" t="s">
        <v>297</v>
      </c>
      <c r="D140" s="27" t="s">
        <v>365</v>
      </c>
      <c r="E140" s="58" t="s">
        <v>368</v>
      </c>
      <c r="F140" s="55" t="s">
        <v>300</v>
      </c>
      <c r="G140" s="36" t="n">
        <v>1.86</v>
      </c>
      <c r="H140" s="43" t="n">
        <v>244.51</v>
      </c>
      <c r="I140" s="31" t="n">
        <f aca="false">G140*H140</f>
        <v>454.7886</v>
      </c>
      <c r="J140" s="32"/>
      <c r="K140" s="33"/>
    </row>
    <row r="141" customFormat="false" ht="18" hidden="false" customHeight="true" outlineLevel="0" collapsed="false">
      <c r="A141" s="7"/>
      <c r="B141" s="34" t="s">
        <v>369</v>
      </c>
      <c r="C141" s="68" t="s">
        <v>297</v>
      </c>
      <c r="D141" s="27" t="s">
        <v>370</v>
      </c>
      <c r="E141" s="40" t="s">
        <v>371</v>
      </c>
      <c r="F141" s="41" t="s">
        <v>300</v>
      </c>
      <c r="G141" s="36" t="n">
        <v>4</v>
      </c>
      <c r="H141" s="39" t="n">
        <v>214.6</v>
      </c>
      <c r="I141" s="31" t="n">
        <f aca="false">G141*H141</f>
        <v>858.4</v>
      </c>
      <c r="J141" s="32"/>
      <c r="K141" s="33"/>
    </row>
    <row r="142" customFormat="false" ht="18" hidden="false" customHeight="true" outlineLevel="0" collapsed="false">
      <c r="A142" s="7"/>
      <c r="B142" s="34" t="s">
        <v>372</v>
      </c>
      <c r="C142" s="68" t="s">
        <v>297</v>
      </c>
      <c r="D142" s="27" t="s">
        <v>373</v>
      </c>
      <c r="E142" s="40" t="s">
        <v>374</v>
      </c>
      <c r="F142" s="41" t="s">
        <v>300</v>
      </c>
      <c r="G142" s="36" t="n">
        <v>7</v>
      </c>
      <c r="H142" s="36" t="n">
        <v>373.93</v>
      </c>
      <c r="I142" s="31" t="n">
        <f aca="false">G142*H142</f>
        <v>2617.51</v>
      </c>
      <c r="J142" s="32"/>
      <c r="K142" s="33"/>
    </row>
    <row r="143" customFormat="false" ht="42.75" hidden="false" customHeight="true" outlineLevel="0" collapsed="false">
      <c r="A143" s="7"/>
      <c r="B143" s="34" t="s">
        <v>375</v>
      </c>
      <c r="C143" s="69" t="s">
        <v>184</v>
      </c>
      <c r="D143" s="27" t="s">
        <v>376</v>
      </c>
      <c r="E143" s="40" t="s">
        <v>377</v>
      </c>
      <c r="F143" s="41" t="s">
        <v>300</v>
      </c>
      <c r="G143" s="37" t="n">
        <v>49.12</v>
      </c>
      <c r="H143" s="37" t="n">
        <v>134.57</v>
      </c>
      <c r="I143" s="31" t="n">
        <f aca="false">G143*H143</f>
        <v>6610.0784</v>
      </c>
      <c r="J143" s="32"/>
      <c r="K143" s="33"/>
    </row>
    <row r="144" customFormat="false" ht="18" hidden="false" customHeight="true" outlineLevel="0" collapsed="false">
      <c r="A144" s="7"/>
      <c r="B144" s="26" t="s">
        <v>378</v>
      </c>
      <c r="C144" s="27"/>
      <c r="D144" s="27"/>
      <c r="E144" s="45" t="s">
        <v>379</v>
      </c>
      <c r="F144" s="29"/>
      <c r="G144" s="30"/>
      <c r="H144" s="30"/>
      <c r="I144" s="31"/>
      <c r="J144" s="32" t="n">
        <f aca="false">SUM(I145:I146)</f>
        <v>7981.04</v>
      </c>
      <c r="K144" s="33" t="n">
        <f aca="false">J144/$I$163</f>
        <v>0.0162498430913532</v>
      </c>
    </row>
    <row r="145" customFormat="false" ht="18" hidden="false" customHeight="true" outlineLevel="0" collapsed="false">
      <c r="A145" s="7"/>
      <c r="B145" s="34" t="s">
        <v>380</v>
      </c>
      <c r="C145" s="68" t="s">
        <v>297</v>
      </c>
      <c r="D145" s="27" t="s">
        <v>381</v>
      </c>
      <c r="E145" s="47" t="s">
        <v>382</v>
      </c>
      <c r="F145" s="48" t="s">
        <v>30</v>
      </c>
      <c r="G145" s="30" t="n">
        <v>8.86</v>
      </c>
      <c r="H145" s="43" t="n">
        <v>108</v>
      </c>
      <c r="I145" s="31" t="n">
        <f aca="false">G145*H145</f>
        <v>956.88</v>
      </c>
      <c r="J145" s="32"/>
      <c r="K145" s="33"/>
    </row>
    <row r="146" customFormat="false" ht="15" hidden="false" customHeight="true" outlineLevel="0" collapsed="false">
      <c r="A146" s="7"/>
      <c r="B146" s="34" t="s">
        <v>383</v>
      </c>
      <c r="C146" s="68" t="s">
        <v>297</v>
      </c>
      <c r="D146" s="27" t="s">
        <v>384</v>
      </c>
      <c r="E146" s="47" t="s">
        <v>385</v>
      </c>
      <c r="F146" s="48" t="s">
        <v>30</v>
      </c>
      <c r="G146" s="30" t="n">
        <v>49.12</v>
      </c>
      <c r="H146" s="49" t="n">
        <v>143</v>
      </c>
      <c r="I146" s="31" t="n">
        <f aca="false">G146*H146</f>
        <v>7024.16</v>
      </c>
      <c r="J146" s="32"/>
      <c r="K146" s="33"/>
    </row>
    <row r="147" customFormat="false" ht="15" hidden="false" customHeight="true" outlineLevel="0" collapsed="false">
      <c r="A147" s="7"/>
      <c r="B147" s="26" t="s">
        <v>386</v>
      </c>
      <c r="C147" s="27"/>
      <c r="D147" s="27"/>
      <c r="E147" s="54" t="s">
        <v>387</v>
      </c>
      <c r="F147" s="29"/>
      <c r="G147" s="30"/>
      <c r="H147" s="30"/>
      <c r="I147" s="31"/>
      <c r="J147" s="32" t="n">
        <f aca="false">SUM(I148:I151)</f>
        <v>10954.8844</v>
      </c>
      <c r="K147" s="33" t="n">
        <f aca="false">J147/$I$163</f>
        <v>0.022304756345528</v>
      </c>
    </row>
    <row r="148" customFormat="false" ht="15" hidden="false" customHeight="true" outlineLevel="0" collapsed="false">
      <c r="A148" s="7"/>
      <c r="B148" s="60" t="s">
        <v>388</v>
      </c>
      <c r="C148" s="68" t="s">
        <v>297</v>
      </c>
      <c r="D148" s="27" t="s">
        <v>389</v>
      </c>
      <c r="E148" s="58" t="s">
        <v>390</v>
      </c>
      <c r="F148" s="55" t="s">
        <v>300</v>
      </c>
      <c r="G148" s="36" t="n">
        <v>317.63</v>
      </c>
      <c r="H148" s="43" t="n">
        <v>12.39</v>
      </c>
      <c r="I148" s="31" t="n">
        <f aca="false">G148*H148</f>
        <v>3935.4357</v>
      </c>
      <c r="J148" s="32"/>
      <c r="K148" s="33"/>
    </row>
    <row r="149" customFormat="false" ht="18" hidden="false" customHeight="true" outlineLevel="0" collapsed="false">
      <c r="A149" s="7"/>
      <c r="B149" s="60" t="s">
        <v>391</v>
      </c>
      <c r="C149" s="68" t="s">
        <v>297</v>
      </c>
      <c r="D149" s="27" t="s">
        <v>392</v>
      </c>
      <c r="E149" s="58" t="s">
        <v>393</v>
      </c>
      <c r="F149" s="55" t="s">
        <v>300</v>
      </c>
      <c r="G149" s="36" t="n">
        <v>317.63</v>
      </c>
      <c r="H149" s="43" t="n">
        <v>15.49</v>
      </c>
      <c r="I149" s="31" t="n">
        <f aca="false">G149*H149</f>
        <v>4920.0887</v>
      </c>
      <c r="J149" s="32"/>
      <c r="K149" s="33"/>
    </row>
    <row r="150" customFormat="false" ht="18" hidden="false" customHeight="true" outlineLevel="0" collapsed="false">
      <c r="A150" s="7"/>
      <c r="B150" s="60" t="s">
        <v>394</v>
      </c>
      <c r="C150" s="68" t="s">
        <v>297</v>
      </c>
      <c r="D150" s="27" t="s">
        <v>395</v>
      </c>
      <c r="E150" s="58" t="s">
        <v>396</v>
      </c>
      <c r="F150" s="55" t="s">
        <v>300</v>
      </c>
      <c r="G150" s="36" t="n">
        <f aca="false">G122</f>
        <v>184</v>
      </c>
      <c r="H150" s="43" t="n">
        <v>10.37</v>
      </c>
      <c r="I150" s="31" t="n">
        <f aca="false">G150*H150</f>
        <v>1908.08</v>
      </c>
      <c r="J150" s="32"/>
      <c r="K150" s="33"/>
    </row>
    <row r="151" customFormat="false" ht="18" hidden="false" customHeight="true" outlineLevel="0" collapsed="false">
      <c r="A151" s="7"/>
      <c r="B151" s="60" t="s">
        <v>397</v>
      </c>
      <c r="C151" s="68" t="s">
        <v>297</v>
      </c>
      <c r="D151" s="27" t="s">
        <v>398</v>
      </c>
      <c r="E151" s="58" t="s">
        <v>399</v>
      </c>
      <c r="F151" s="55" t="s">
        <v>300</v>
      </c>
      <c r="G151" s="36" t="n">
        <v>8</v>
      </c>
      <c r="H151" s="37" t="n">
        <v>23.91</v>
      </c>
      <c r="I151" s="31" t="n">
        <f aca="false">G151*H151</f>
        <v>191.28</v>
      </c>
      <c r="J151" s="32"/>
      <c r="K151" s="33"/>
    </row>
    <row r="152" customFormat="false" ht="18" hidden="false" customHeight="true" outlineLevel="0" collapsed="false">
      <c r="A152" s="7"/>
      <c r="B152" s="26" t="s">
        <v>400</v>
      </c>
      <c r="C152" s="27"/>
      <c r="D152" s="27"/>
      <c r="E152" s="45" t="s">
        <v>401</v>
      </c>
      <c r="F152" s="29"/>
      <c r="G152" s="30"/>
      <c r="H152" s="30"/>
      <c r="I152" s="31"/>
      <c r="J152" s="32" t="n">
        <f aca="false">SUM(I153:I159)</f>
        <v>37435.6300833333</v>
      </c>
      <c r="K152" s="33" t="n">
        <f aca="false">J152/$I$163</f>
        <v>0.076221033208718</v>
      </c>
    </row>
    <row r="153" customFormat="false" ht="28.5" hidden="false" customHeight="true" outlineLevel="0" collapsed="false">
      <c r="A153" s="7"/>
      <c r="B153" s="60" t="s">
        <v>402</v>
      </c>
      <c r="C153" s="27" t="s">
        <v>184</v>
      </c>
      <c r="D153" s="27" t="n">
        <v>4296</v>
      </c>
      <c r="E153" s="59" t="s">
        <v>403</v>
      </c>
      <c r="F153" s="60" t="s">
        <v>300</v>
      </c>
      <c r="G153" s="30" t="n">
        <v>76.2</v>
      </c>
      <c r="H153" s="30" t="n">
        <v>35.02</v>
      </c>
      <c r="I153" s="31" t="n">
        <f aca="false">G153*H153</f>
        <v>2668.524</v>
      </c>
      <c r="J153" s="32"/>
      <c r="K153" s="33"/>
    </row>
    <row r="154" customFormat="false" ht="18" hidden="false" customHeight="true" outlineLevel="0" collapsed="false">
      <c r="A154" s="7"/>
      <c r="B154" s="60" t="s">
        <v>404</v>
      </c>
      <c r="C154" s="27" t="s">
        <v>27</v>
      </c>
      <c r="D154" s="27" t="s">
        <v>405</v>
      </c>
      <c r="E154" s="58" t="s">
        <v>406</v>
      </c>
      <c r="F154" s="29" t="s">
        <v>61</v>
      </c>
      <c r="G154" s="49" t="n">
        <v>8</v>
      </c>
      <c r="H154" s="43" t="n">
        <v>549.22</v>
      </c>
      <c r="I154" s="31" t="n">
        <f aca="false">G154*H154</f>
        <v>4393.76</v>
      </c>
      <c r="J154" s="32"/>
      <c r="K154" s="33"/>
    </row>
    <row r="155" customFormat="false" ht="15" hidden="false" customHeight="true" outlineLevel="0" collapsed="false">
      <c r="A155" s="7"/>
      <c r="B155" s="60" t="s">
        <v>407</v>
      </c>
      <c r="C155" s="68" t="s">
        <v>297</v>
      </c>
      <c r="D155" s="27" t="s">
        <v>408</v>
      </c>
      <c r="E155" s="40" t="s">
        <v>409</v>
      </c>
      <c r="F155" s="29" t="s">
        <v>30</v>
      </c>
      <c r="G155" s="43" t="n">
        <v>14.1</v>
      </c>
      <c r="H155" s="43" t="n">
        <f aca="false">50.76/0.15</f>
        <v>338.4</v>
      </c>
      <c r="I155" s="31" t="n">
        <f aca="false">G155*H155</f>
        <v>4771.44</v>
      </c>
      <c r="J155" s="32"/>
      <c r="K155" s="33"/>
    </row>
    <row r="156" customFormat="false" ht="18" hidden="false" customHeight="true" outlineLevel="0" collapsed="false">
      <c r="A156" s="7"/>
      <c r="B156" s="60" t="s">
        <v>410</v>
      </c>
      <c r="C156" s="68" t="s">
        <v>297</v>
      </c>
      <c r="D156" s="27" t="s">
        <v>408</v>
      </c>
      <c r="E156" s="40" t="s">
        <v>411</v>
      </c>
      <c r="F156" s="41" t="s">
        <v>300</v>
      </c>
      <c r="G156" s="36" t="n">
        <v>13.21</v>
      </c>
      <c r="H156" s="39" t="n">
        <f aca="false">52.43/0.15</f>
        <v>349.533333333333</v>
      </c>
      <c r="I156" s="31" t="n">
        <f aca="false">G156*H156</f>
        <v>4617.33533333333</v>
      </c>
      <c r="J156" s="32"/>
      <c r="K156" s="33"/>
    </row>
    <row r="157" customFormat="false" ht="18" hidden="false" customHeight="true" outlineLevel="0" collapsed="false">
      <c r="A157" s="7"/>
      <c r="B157" s="60" t="s">
        <v>412</v>
      </c>
      <c r="C157" s="27" t="s">
        <v>184</v>
      </c>
      <c r="D157" s="62" t="s">
        <v>413</v>
      </c>
      <c r="E157" s="40" t="s">
        <v>414</v>
      </c>
      <c r="F157" s="41" t="s">
        <v>222</v>
      </c>
      <c r="G157" s="36" t="n">
        <v>21.7</v>
      </c>
      <c r="H157" s="37" t="n">
        <f aca="false">612+151.55*1*(0.25+0.25+0.15)</f>
        <v>710.5075</v>
      </c>
      <c r="I157" s="31" t="n">
        <f aca="false">G157*H157</f>
        <v>15418.01275</v>
      </c>
      <c r="J157" s="32"/>
      <c r="K157" s="33"/>
    </row>
    <row r="158" customFormat="false" ht="18" hidden="false" customHeight="true" outlineLevel="0" collapsed="false">
      <c r="A158" s="7"/>
      <c r="B158" s="60" t="s">
        <v>415</v>
      </c>
      <c r="C158" s="68" t="s">
        <v>297</v>
      </c>
      <c r="D158" s="27" t="s">
        <v>416</v>
      </c>
      <c r="E158" s="40" t="s">
        <v>417</v>
      </c>
      <c r="F158" s="29" t="s">
        <v>30</v>
      </c>
      <c r="G158" s="51" t="n">
        <v>19.8</v>
      </c>
      <c r="H158" s="43" t="n">
        <v>271.41</v>
      </c>
      <c r="I158" s="31" t="n">
        <f aca="false">G158*H158</f>
        <v>5373.918</v>
      </c>
      <c r="J158" s="32"/>
      <c r="K158" s="33"/>
    </row>
    <row r="159" customFormat="false" ht="18" hidden="false" customHeight="true" outlineLevel="0" collapsed="false">
      <c r="A159" s="7"/>
      <c r="B159" s="60" t="s">
        <v>418</v>
      </c>
      <c r="C159" s="27" t="s">
        <v>184</v>
      </c>
      <c r="D159" s="27" t="n">
        <v>1911</v>
      </c>
      <c r="E159" s="40" t="s">
        <v>419</v>
      </c>
      <c r="F159" s="41" t="s">
        <v>179</v>
      </c>
      <c r="G159" s="36" t="n">
        <v>8</v>
      </c>
      <c r="H159" s="39" t="n">
        <v>24.08</v>
      </c>
      <c r="I159" s="31" t="n">
        <f aca="false">G159*H159</f>
        <v>192.64</v>
      </c>
      <c r="J159" s="32"/>
      <c r="K159" s="33"/>
    </row>
    <row r="160" customFormat="false" ht="18" hidden="false" customHeight="true" outlineLevel="0" collapsed="false">
      <c r="A160" s="7"/>
      <c r="B160" s="74" t="s">
        <v>420</v>
      </c>
      <c r="C160" s="27"/>
      <c r="D160" s="27"/>
      <c r="E160" s="54" t="s">
        <v>421</v>
      </c>
      <c r="F160" s="29"/>
      <c r="G160" s="30"/>
      <c r="H160" s="30"/>
      <c r="I160" s="31"/>
      <c r="J160" s="32" t="n">
        <f aca="false">SUM(I161)</f>
        <v>665.6</v>
      </c>
      <c r="K160" s="33" t="n">
        <f aca="false">J160/$I$163</f>
        <v>0.00135519876627666</v>
      </c>
    </row>
    <row r="161" customFormat="false" ht="18" hidden="false" customHeight="true" outlineLevel="0" collapsed="false">
      <c r="A161" s="7"/>
      <c r="B161" s="60" t="s">
        <v>422</v>
      </c>
      <c r="C161" s="27" t="s">
        <v>27</v>
      </c>
      <c r="D161" s="27" t="n">
        <v>9537</v>
      </c>
      <c r="E161" s="47" t="s">
        <v>423</v>
      </c>
      <c r="F161" s="48" t="s">
        <v>30</v>
      </c>
      <c r="G161" s="53" t="n">
        <v>332.8</v>
      </c>
      <c r="H161" s="53" t="n">
        <v>2</v>
      </c>
      <c r="I161" s="31" t="n">
        <f aca="false">G161*H161</f>
        <v>665.6</v>
      </c>
      <c r="J161" s="32"/>
      <c r="K161" s="33"/>
    </row>
    <row r="162" customFormat="false" ht="5.1" hidden="false" customHeight="true" outlineLevel="0" collapsed="false">
      <c r="A162" s="12"/>
      <c r="B162" s="75"/>
      <c r="C162" s="76"/>
      <c r="D162" s="77"/>
      <c r="E162" s="78"/>
      <c r="F162" s="79"/>
      <c r="G162" s="80"/>
      <c r="H162" s="81"/>
      <c r="I162" s="81"/>
      <c r="J162" s="82"/>
      <c r="K162" s="83"/>
    </row>
    <row r="163" customFormat="false" ht="18" hidden="false" customHeight="true" outlineLevel="0" collapsed="false">
      <c r="A163" s="7"/>
      <c r="B163" s="84" t="s">
        <v>424</v>
      </c>
      <c r="C163" s="84"/>
      <c r="D163" s="84"/>
      <c r="E163" s="84"/>
      <c r="F163" s="85"/>
      <c r="G163" s="32"/>
      <c r="H163" s="32"/>
      <c r="I163" s="32" t="n">
        <f aca="false">SUM(I17:I161)</f>
        <v>491145.665538571</v>
      </c>
      <c r="J163" s="32" t="n">
        <f aca="false">SUM(J17:J161)</f>
        <v>491145.665538571</v>
      </c>
      <c r="K163" s="33" t="n">
        <f aca="false">SUM(K17:K161)</f>
        <v>1</v>
      </c>
    </row>
    <row r="164" customFormat="false" ht="5.1" hidden="false" customHeight="true" outlineLevel="0" collapsed="false">
      <c r="A164" s="12"/>
      <c r="B164" s="86"/>
      <c r="C164" s="87"/>
      <c r="D164" s="87"/>
      <c r="E164" s="86"/>
      <c r="F164" s="88"/>
      <c r="G164" s="82"/>
      <c r="H164" s="82"/>
      <c r="I164" s="82"/>
      <c r="J164" s="82"/>
      <c r="K164" s="83"/>
    </row>
    <row r="165" customFormat="false" ht="18" hidden="false" customHeight="true" outlineLevel="0" collapsed="false">
      <c r="A165" s="7"/>
      <c r="B165" s="84" t="s">
        <v>425</v>
      </c>
      <c r="C165" s="84"/>
      <c r="D165" s="84"/>
      <c r="E165" s="84"/>
      <c r="F165" s="85"/>
      <c r="G165" s="32"/>
      <c r="H165" s="32"/>
      <c r="I165" s="32" t="n">
        <f aca="false">I163*0.2493</f>
        <v>122442.614418766</v>
      </c>
      <c r="J165" s="32" t="n">
        <f aca="false">J163*0.2493</f>
        <v>122442.614418766</v>
      </c>
      <c r="K165" s="89" t="s">
        <v>426</v>
      </c>
    </row>
    <row r="166" customFormat="false" ht="5.1" hidden="false" customHeight="true" outlineLevel="0" collapsed="false">
      <c r="A166" s="12"/>
      <c r="B166" s="90"/>
      <c r="C166" s="90"/>
      <c r="D166" s="90"/>
      <c r="E166" s="91"/>
      <c r="F166" s="88"/>
      <c r="G166" s="82"/>
      <c r="H166" s="82"/>
      <c r="I166" s="82"/>
      <c r="J166" s="82"/>
      <c r="K166" s="83"/>
    </row>
    <row r="167" customFormat="false" ht="18" hidden="false" customHeight="true" outlineLevel="0" collapsed="false">
      <c r="A167" s="7"/>
      <c r="B167" s="84" t="s">
        <v>427</v>
      </c>
      <c r="C167" s="84"/>
      <c r="D167" s="84"/>
      <c r="E167" s="84"/>
      <c r="F167" s="85"/>
      <c r="G167" s="32"/>
      <c r="H167" s="32"/>
      <c r="I167" s="32" t="n">
        <f aca="false">I163+I165</f>
        <v>613588.279957337</v>
      </c>
      <c r="J167" s="32" t="n">
        <f aca="false">J163+J165</f>
        <v>613588.279957337</v>
      </c>
      <c r="K167" s="32" t="n">
        <f aca="false">I167/G161</f>
        <v>1843.71478352565</v>
      </c>
    </row>
    <row r="168" customFormat="false" ht="5.1" hidden="false" customHeight="true" outlineLevel="0" collapsed="false">
      <c r="A168" s="12"/>
      <c r="B168" s="92"/>
      <c r="C168" s="93"/>
      <c r="D168" s="94"/>
      <c r="E168" s="95"/>
      <c r="F168" s="93"/>
      <c r="G168" s="95"/>
      <c r="H168" s="95"/>
      <c r="I168" s="95"/>
      <c r="J168" s="95"/>
      <c r="K168" s="95"/>
    </row>
    <row r="169" customFormat="false" ht="18" hidden="false" customHeight="true" outlineLevel="0" collapsed="false">
      <c r="A169" s="12"/>
      <c r="B169" s="96" t="s">
        <v>428</v>
      </c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8" hidden="false" customHeight="true" outlineLevel="0" collapsed="false">
      <c r="A170" s="12"/>
      <c r="B170" s="96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8" hidden="false" customHeight="true" outlineLevel="0" collapsed="false">
      <c r="A171" s="12"/>
      <c r="B171" s="96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5.1" hidden="false" customHeight="true" outlineLevel="0" collapsed="false">
      <c r="A172" s="12"/>
      <c r="B172" s="97"/>
      <c r="C172" s="98"/>
      <c r="D172" s="98"/>
      <c r="E172" s="97"/>
      <c r="F172" s="97"/>
      <c r="G172" s="97"/>
      <c r="H172" s="97"/>
      <c r="I172" s="97"/>
      <c r="J172" s="97"/>
      <c r="K172" s="97"/>
    </row>
    <row r="173" s="102" customFormat="true" ht="18" hidden="false" customHeight="true" outlineLevel="0" collapsed="false">
      <c r="A173" s="99"/>
      <c r="B173" s="100" t="s">
        <v>429</v>
      </c>
      <c r="C173" s="100"/>
      <c r="D173" s="100"/>
      <c r="E173" s="100"/>
      <c r="F173" s="100"/>
      <c r="G173" s="101"/>
      <c r="H173" s="101"/>
      <c r="I173" s="101"/>
      <c r="J173" s="101"/>
      <c r="K173" s="101"/>
    </row>
    <row r="174" s="102" customFormat="true" ht="15" hidden="false" customHeight="true" outlineLevel="0" collapsed="false">
      <c r="A174" s="99"/>
      <c r="B174" s="103" t="s">
        <v>430</v>
      </c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s="102" customFormat="true" ht="15" hidden="false" customHeight="true" outlineLevel="0" collapsed="false">
      <c r="A175" s="99"/>
      <c r="B175" s="103" t="s">
        <v>431</v>
      </c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s="105" customFormat="true" ht="15" hidden="false" customHeight="true" outlineLevel="0" collapsed="false">
      <c r="A176" s="99"/>
      <c r="B176" s="104" t="s">
        <v>432</v>
      </c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s="102" customFormat="true" ht="14.25" hidden="false" customHeight="true" outlineLevel="0" collapsed="false">
      <c r="A177" s="106"/>
      <c r="B177" s="106"/>
      <c r="C177" s="107"/>
      <c r="D177" s="107"/>
      <c r="E177" s="106"/>
      <c r="F177" s="106"/>
      <c r="G177" s="106"/>
      <c r="H177" s="106"/>
      <c r="I177" s="106"/>
      <c r="J177" s="106"/>
      <c r="K177" s="106"/>
    </row>
    <row r="178" s="102" customFormat="true" ht="14.25" hidden="false" customHeight="true" outlineLevel="0" collapsed="false">
      <c r="A178" s="106"/>
      <c r="B178" s="106"/>
      <c r="C178" s="107"/>
      <c r="D178" s="107"/>
      <c r="E178" s="106"/>
      <c r="F178" s="106"/>
      <c r="G178" s="106"/>
      <c r="H178" s="106"/>
      <c r="I178" s="106"/>
      <c r="J178" s="106"/>
      <c r="K178" s="106"/>
    </row>
    <row r="179" s="102" customFormat="true" ht="14.25" hidden="false" customHeight="true" outlineLevel="0" collapsed="false">
      <c r="A179" s="106"/>
      <c r="B179" s="106"/>
      <c r="C179" s="107"/>
      <c r="D179" s="107"/>
      <c r="E179" s="106"/>
      <c r="F179" s="106"/>
      <c r="G179" s="106"/>
      <c r="H179" s="106"/>
      <c r="I179" s="106"/>
      <c r="J179" s="106"/>
      <c r="K179" s="106"/>
    </row>
    <row r="180" s="102" customFormat="true" ht="14.25" hidden="false" customHeight="true" outlineLevel="0" collapsed="false">
      <c r="A180" s="106"/>
      <c r="B180" s="106"/>
      <c r="C180" s="107"/>
      <c r="D180" s="107"/>
      <c r="E180" s="106"/>
      <c r="F180" s="106"/>
      <c r="G180" s="106"/>
      <c r="H180" s="106"/>
      <c r="I180" s="106"/>
      <c r="J180" s="106"/>
      <c r="K180" s="106"/>
    </row>
    <row r="181" s="102" customFormat="true" ht="14.25" hidden="false" customHeight="true" outlineLevel="0" collapsed="false">
      <c r="A181" s="106"/>
      <c r="B181" s="106"/>
      <c r="C181" s="107"/>
      <c r="D181" s="107"/>
      <c r="E181" s="106"/>
      <c r="F181" s="106"/>
      <c r="G181" s="106"/>
      <c r="H181" s="106"/>
      <c r="I181" s="106"/>
      <c r="J181" s="106"/>
      <c r="K181" s="106"/>
    </row>
  </sheetData>
  <mergeCells count="27">
    <mergeCell ref="B2:K2"/>
    <mergeCell ref="B3:K3"/>
    <mergeCell ref="B4:K4"/>
    <mergeCell ref="B5:K5"/>
    <mergeCell ref="B7:K7"/>
    <mergeCell ref="B8:K8"/>
    <mergeCell ref="B9:K9"/>
    <mergeCell ref="B10:D10"/>
    <mergeCell ref="F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163:E163"/>
    <mergeCell ref="B165:E165"/>
    <mergeCell ref="B167:E167"/>
    <mergeCell ref="B169:K171"/>
    <mergeCell ref="B173:F173"/>
    <mergeCell ref="G173:K173"/>
    <mergeCell ref="B174:K174"/>
    <mergeCell ref="B175:K175"/>
    <mergeCell ref="B176:K17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2" man="true" max="16383" min="0"/>
    <brk id="74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7.7"/>
    <col collapsed="false" customWidth="true" hidden="false" outlineLevel="0" max="3" min="3" style="108" width="55.7"/>
    <col collapsed="false" customWidth="true" hidden="false" outlineLevel="0" max="4" min="4" style="109" width="10.71"/>
    <col collapsed="false" customWidth="true" hidden="false" outlineLevel="0" max="5" min="5" style="108" width="16.7"/>
    <col collapsed="false" customWidth="true" hidden="false" outlineLevel="0" max="6" min="6" style="109" width="10.71"/>
    <col collapsed="false" customWidth="true" hidden="false" outlineLevel="0" max="7" min="7" style="109" width="14.7"/>
    <col collapsed="false" customWidth="true" hidden="false" outlineLevel="0" max="8" min="8" style="109" width="10.71"/>
    <col collapsed="false" customWidth="true" hidden="false" outlineLevel="0" max="9" min="9" style="109" width="14.7"/>
    <col collapsed="false" customWidth="true" hidden="false" outlineLevel="0" max="10" min="10" style="109" width="10.71"/>
    <col collapsed="false" customWidth="true" hidden="false" outlineLevel="0" max="11" min="11" style="109" width="14.7"/>
    <col collapsed="false" customWidth="true" hidden="false" outlineLevel="0" max="12" min="12" style="109" width="10.71"/>
    <col collapsed="false" customWidth="true" hidden="false" outlineLevel="0" max="14" min="13" style="109" width="14.7"/>
    <col collapsed="false" customWidth="false" hidden="false" outlineLevel="0" max="257" min="15" style="108" width="11.42"/>
  </cols>
  <sheetData>
    <row r="1" customFormat="false" ht="18" hidden="false" customHeight="true" outlineLevel="0" collapsed="false">
      <c r="A1" s="108" t="s">
        <v>0</v>
      </c>
    </row>
    <row r="2" customFormat="false" ht="18" hidden="false" customHeight="true" outlineLevel="0" collapsed="false">
      <c r="B2" s="110" t="s">
        <v>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09"/>
      <c r="P2" s="109"/>
    </row>
    <row r="3" customFormat="false" ht="18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09"/>
      <c r="P3" s="109"/>
    </row>
    <row r="4" customFormat="false" ht="18" hidden="false" customHeight="true" outlineLevel="0" collapsed="false">
      <c r="B4" s="112" t="s">
        <v>3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09"/>
      <c r="P4" s="109"/>
    </row>
    <row r="5" customFormat="false" ht="18" hidden="false" customHeight="true" outlineLevel="0" collapsed="false">
      <c r="B5" s="113" t="s">
        <v>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09"/>
      <c r="P5" s="109"/>
    </row>
    <row r="6" customFormat="false" ht="5.1" hidden="false" customHeight="true" outlineLevel="0" collapsed="false">
      <c r="B6" s="114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</row>
    <row r="7" customFormat="false" ht="18" hidden="false" customHeight="true" outlineLevel="0" collapsed="false">
      <c r="B7" s="118" t="s">
        <v>433</v>
      </c>
      <c r="C7" s="118"/>
      <c r="D7" s="118"/>
      <c r="E7" s="118"/>
      <c r="F7" s="118"/>
      <c r="G7" s="118"/>
      <c r="H7" s="118"/>
      <c r="I7" s="118"/>
      <c r="J7" s="119"/>
      <c r="K7" s="119"/>
      <c r="L7" s="119"/>
      <c r="M7" s="119"/>
      <c r="N7" s="120"/>
    </row>
    <row r="8" customFormat="false" ht="18" hidden="false" customHeight="true" outlineLevel="0" collapsed="false">
      <c r="B8" s="118" t="s">
        <v>434</v>
      </c>
      <c r="C8" s="118"/>
      <c r="D8" s="118"/>
      <c r="E8" s="118"/>
      <c r="F8" s="118"/>
      <c r="G8" s="118"/>
      <c r="H8" s="118"/>
      <c r="I8" s="118"/>
      <c r="J8" s="119"/>
      <c r="K8" s="119"/>
      <c r="L8" s="119"/>
      <c r="M8" s="119"/>
      <c r="N8" s="120"/>
    </row>
    <row r="9" customFormat="false" ht="18" hidden="false" customHeight="true" outlineLevel="0" collapsed="false">
      <c r="B9" s="121" t="s">
        <v>435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18" hidden="false" customHeight="true" outlineLevel="0" collapsed="false">
      <c r="B10" s="122" t="s">
        <v>436</v>
      </c>
      <c r="C10" s="122"/>
      <c r="D10" s="122"/>
      <c r="E10" s="122"/>
      <c r="F10" s="123" t="s">
        <v>437</v>
      </c>
      <c r="G10" s="123"/>
      <c r="H10" s="123"/>
      <c r="I10" s="123" t="s">
        <v>438</v>
      </c>
      <c r="J10" s="123"/>
      <c r="K10" s="123"/>
      <c r="L10" s="124" t="s">
        <v>11</v>
      </c>
      <c r="M10" s="124"/>
      <c r="N10" s="124"/>
    </row>
    <row r="11" s="125" customFormat="true" ht="5.1" hidden="false" customHeight="tru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7"/>
    </row>
    <row r="12" customFormat="false" ht="15" hidden="false" customHeight="true" outlineLevel="0" collapsed="false">
      <c r="B12" s="128" t="s">
        <v>439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5.1" hidden="false" customHeight="true" outlineLevel="0" collapsed="false">
      <c r="B13" s="129"/>
      <c r="C13" s="129"/>
      <c r="D13" s="127"/>
      <c r="E13" s="129"/>
      <c r="F13" s="127"/>
      <c r="G13" s="127"/>
      <c r="H13" s="127"/>
      <c r="I13" s="127"/>
      <c r="J13" s="127"/>
      <c r="K13" s="127"/>
      <c r="L13" s="127"/>
      <c r="M13" s="127"/>
      <c r="N13" s="127"/>
    </row>
    <row r="14" s="130" customFormat="true" ht="14.1" hidden="false" customHeight="true" outlineLevel="0" collapsed="false">
      <c r="B14" s="131" t="s">
        <v>13</v>
      </c>
      <c r="C14" s="131" t="s">
        <v>440</v>
      </c>
      <c r="D14" s="131" t="s">
        <v>441</v>
      </c>
      <c r="E14" s="131" t="s">
        <v>442</v>
      </c>
      <c r="F14" s="131" t="s">
        <v>443</v>
      </c>
      <c r="G14" s="131"/>
      <c r="H14" s="131" t="s">
        <v>444</v>
      </c>
      <c r="I14" s="131"/>
      <c r="J14" s="131" t="s">
        <v>445</v>
      </c>
      <c r="K14" s="131"/>
      <c r="L14" s="131" t="s">
        <v>446</v>
      </c>
      <c r="M14" s="131"/>
      <c r="N14" s="131" t="s">
        <v>447</v>
      </c>
    </row>
    <row r="15" s="130" customFormat="true" ht="14.1" hidden="false" customHeight="true" outlineLevel="0" collapsed="false">
      <c r="B15" s="131"/>
      <c r="C15" s="131"/>
      <c r="D15" s="131"/>
      <c r="E15" s="131"/>
      <c r="F15" s="131" t="s">
        <v>448</v>
      </c>
      <c r="G15" s="131" t="s">
        <v>449</v>
      </c>
      <c r="H15" s="131" t="s">
        <v>448</v>
      </c>
      <c r="I15" s="131" t="s">
        <v>449</v>
      </c>
      <c r="J15" s="131" t="s">
        <v>448</v>
      </c>
      <c r="K15" s="131" t="s">
        <v>449</v>
      </c>
      <c r="L15" s="131" t="s">
        <v>448</v>
      </c>
      <c r="M15" s="131" t="s">
        <v>449</v>
      </c>
      <c r="N15" s="131"/>
    </row>
    <row r="16" customFormat="false" ht="5.1" hidden="false" customHeight="true" outlineLevel="0" collapsed="false">
      <c r="B16" s="132"/>
      <c r="C16" s="133"/>
      <c r="D16" s="134"/>
      <c r="E16" s="133"/>
      <c r="F16" s="134"/>
      <c r="G16" s="134"/>
      <c r="H16" s="134"/>
      <c r="I16" s="134"/>
      <c r="J16" s="134"/>
      <c r="K16" s="134"/>
      <c r="L16" s="134"/>
      <c r="M16" s="134"/>
      <c r="N16" s="133"/>
    </row>
    <row r="17" customFormat="false" ht="18" hidden="false" customHeight="true" outlineLevel="0" collapsed="false">
      <c r="B17" s="135" t="str">
        <f aca="false">'Orçamento Reforma Lavanderia'!B17</f>
        <v>1.00</v>
      </c>
      <c r="C17" s="136" t="str">
        <f aca="false">'Orçamento Reforma Lavanderia'!E17</f>
        <v>SERVIÇOS PRELIMINARES</v>
      </c>
      <c r="D17" s="137" t="n">
        <f aca="false">E17/$E$39*100</f>
        <v>9.43574569658103</v>
      </c>
      <c r="E17" s="137" t="n">
        <f aca="false">'Orçamento Reforma Lavanderia'!J17</f>
        <v>46343.256</v>
      </c>
      <c r="F17" s="138" t="n">
        <v>100</v>
      </c>
      <c r="G17" s="138" t="n">
        <f aca="false">F17*E17/100</f>
        <v>46343.256</v>
      </c>
      <c r="H17" s="138"/>
      <c r="I17" s="138" t="n">
        <f aca="false">H17*E17/100</f>
        <v>0</v>
      </c>
      <c r="J17" s="138"/>
      <c r="K17" s="138" t="n">
        <f aca="false">J17*E17/100</f>
        <v>0</v>
      </c>
      <c r="L17" s="138"/>
      <c r="M17" s="138" t="n">
        <f aca="false">L17*E17/100</f>
        <v>0</v>
      </c>
      <c r="N17" s="139" t="n">
        <f aca="false">G17+I17+K17+M17</f>
        <v>46343.256</v>
      </c>
      <c r="O17" s="140" t="n">
        <f aca="false">F17+H17+J17+L17</f>
        <v>100</v>
      </c>
    </row>
    <row r="18" customFormat="false" ht="18" hidden="false" customHeight="true" outlineLevel="0" collapsed="false">
      <c r="B18" s="135" t="str">
        <f aca="false">'Orçamento Reforma Lavanderia'!B32</f>
        <v>2.00</v>
      </c>
      <c r="C18" s="136" t="str">
        <f aca="false">'Orçamento Reforma Lavanderia'!E32</f>
        <v>INSTALAÇÃO DO CANTEIRO DE OBRAS</v>
      </c>
      <c r="D18" s="137" t="n">
        <f aca="false">E18/$E$39*100</f>
        <v>2.37032734214077</v>
      </c>
      <c r="E18" s="137" t="n">
        <f aca="false">'Orçamento Reforma Lavanderia'!J32</f>
        <v>11641.76</v>
      </c>
      <c r="F18" s="138" t="n">
        <v>100</v>
      </c>
      <c r="G18" s="138" t="n">
        <f aca="false">F18*E18/100</f>
        <v>11641.76</v>
      </c>
      <c r="H18" s="138"/>
      <c r="I18" s="138" t="n">
        <f aca="false">H18*E18/100</f>
        <v>0</v>
      </c>
      <c r="J18" s="138"/>
      <c r="K18" s="138" t="n">
        <f aca="false">J18*E18/100</f>
        <v>0</v>
      </c>
      <c r="L18" s="138"/>
      <c r="M18" s="138" t="n">
        <f aca="false">L18*E18/100</f>
        <v>0</v>
      </c>
      <c r="N18" s="139" t="n">
        <f aca="false">G18+I18+K18+M18</f>
        <v>11641.76</v>
      </c>
      <c r="O18" s="140" t="n">
        <f aca="false">F18+H18+J18+L18</f>
        <v>100</v>
      </c>
    </row>
    <row r="19" customFormat="false" ht="18" hidden="false" customHeight="true" outlineLevel="0" collapsed="false">
      <c r="B19" s="135" t="str">
        <f aca="false">'Orçamento Reforma Lavanderia'!B34</f>
        <v>3.00</v>
      </c>
      <c r="C19" s="136" t="str">
        <f aca="false">'Orçamento Reforma Lavanderia'!E34</f>
        <v>MOVIMENTO DE TERRA</v>
      </c>
      <c r="D19" s="137" t="n">
        <f aca="false">E19/$E$39*100</f>
        <v>0.539435056826727</v>
      </c>
      <c r="E19" s="137" t="n">
        <f aca="false">'Orçamento Reforma Lavanderia'!J34</f>
        <v>2649.4119</v>
      </c>
      <c r="F19" s="138" t="n">
        <v>100</v>
      </c>
      <c r="G19" s="138" t="n">
        <f aca="false">F19*E19/100</f>
        <v>2649.4119</v>
      </c>
      <c r="H19" s="138"/>
      <c r="I19" s="138" t="n">
        <f aca="false">H19*E19/100</f>
        <v>0</v>
      </c>
      <c r="J19" s="138"/>
      <c r="K19" s="138" t="n">
        <f aca="false">J19*E19/100</f>
        <v>0</v>
      </c>
      <c r="L19" s="138"/>
      <c r="M19" s="138" t="n">
        <f aca="false">L19*E19/100</f>
        <v>0</v>
      </c>
      <c r="N19" s="139" t="n">
        <f aca="false">G19+I19+K19+M19</f>
        <v>2649.4119</v>
      </c>
      <c r="O19" s="140" t="n">
        <f aca="false">F19+H19+J19+L19</f>
        <v>100</v>
      </c>
    </row>
    <row r="20" customFormat="false" ht="18" hidden="false" customHeight="true" outlineLevel="0" collapsed="false">
      <c r="B20" s="135" t="str">
        <f aca="false">'Orçamento Reforma Lavanderia'!B38</f>
        <v>4.00</v>
      </c>
      <c r="C20" s="136" t="str">
        <f aca="false">'Orçamento Reforma Lavanderia'!E38</f>
        <v>FUNDAÇÂO</v>
      </c>
      <c r="D20" s="137" t="n">
        <f aca="false">E20/$E$39*100</f>
        <v>0.87179513134963</v>
      </c>
      <c r="E20" s="137" t="n">
        <f aca="false">'Orçamento Reforma Lavanderia'!J38</f>
        <v>4281.784</v>
      </c>
      <c r="F20" s="138" t="n">
        <v>100</v>
      </c>
      <c r="G20" s="138" t="n">
        <f aca="false">F20*E20/100</f>
        <v>4281.784</v>
      </c>
      <c r="H20" s="138"/>
      <c r="I20" s="138" t="n">
        <f aca="false">H20*E20/100</f>
        <v>0</v>
      </c>
      <c r="J20" s="138"/>
      <c r="K20" s="138" t="n">
        <f aca="false">J20*E20/100</f>
        <v>0</v>
      </c>
      <c r="L20" s="138"/>
      <c r="M20" s="138" t="n">
        <f aca="false">L20*E20/100</f>
        <v>0</v>
      </c>
      <c r="N20" s="139" t="n">
        <f aca="false">G20+I20+K20+M20</f>
        <v>4281.784</v>
      </c>
      <c r="O20" s="140" t="n">
        <f aca="false">F20+H20+J20+L20</f>
        <v>100</v>
      </c>
    </row>
    <row r="21" customFormat="false" ht="18" hidden="false" customHeight="true" outlineLevel="0" collapsed="false">
      <c r="B21" s="135" t="str">
        <f aca="false">'Orçamento Reforma Lavanderia'!B41</f>
        <v>5.00</v>
      </c>
      <c r="C21" s="136" t="str">
        <f aca="false">'Orçamento Reforma Lavanderia'!E41</f>
        <v>INFRAESTRUTURA</v>
      </c>
      <c r="D21" s="137" t="n">
        <f aca="false">E21/$E$39*100</f>
        <v>1.06225553151915</v>
      </c>
      <c r="E21" s="137" t="n">
        <f aca="false">'Orçamento Reforma Lavanderia'!J41</f>
        <v>5217.222</v>
      </c>
      <c r="F21" s="138" t="n">
        <v>100</v>
      </c>
      <c r="G21" s="138" t="n">
        <f aca="false">F21*E21/100</f>
        <v>5217.222</v>
      </c>
      <c r="H21" s="138"/>
      <c r="I21" s="138" t="n">
        <f aca="false">H21*E21/100</f>
        <v>0</v>
      </c>
      <c r="J21" s="138"/>
      <c r="K21" s="138" t="n">
        <f aca="false">J21*E21/100</f>
        <v>0</v>
      </c>
      <c r="L21" s="138"/>
      <c r="M21" s="138" t="n">
        <f aca="false">L21*E21/100</f>
        <v>0</v>
      </c>
      <c r="N21" s="139" t="n">
        <f aca="false">G21+I21+K21+M21</f>
        <v>5217.222</v>
      </c>
      <c r="O21" s="140" t="n">
        <f aca="false">F21+H21+J21+L21</f>
        <v>100</v>
      </c>
    </row>
    <row r="22" customFormat="false" ht="18" hidden="false" customHeight="true" outlineLevel="0" collapsed="false">
      <c r="B22" s="135" t="str">
        <f aca="false">'Orçamento Reforma Lavanderia'!B44</f>
        <v>6.00</v>
      </c>
      <c r="C22" s="136" t="str">
        <f aca="false">'Orçamento Reforma Lavanderia'!E44</f>
        <v>SUPERESTRUTURA</v>
      </c>
      <c r="D22" s="137" t="n">
        <f aca="false">E22/$E$39*100</f>
        <v>2.57609725337307</v>
      </c>
      <c r="E22" s="137" t="n">
        <f aca="false">'Orçamento Reforma Lavanderia'!J44</f>
        <v>12652.39</v>
      </c>
      <c r="F22" s="138" t="n">
        <v>50</v>
      </c>
      <c r="G22" s="138" t="n">
        <f aca="false">F22*E22/100</f>
        <v>6326.195</v>
      </c>
      <c r="H22" s="138" t="n">
        <v>50</v>
      </c>
      <c r="I22" s="138" t="n">
        <f aca="false">H22*E22/100</f>
        <v>6326.195</v>
      </c>
      <c r="J22" s="138"/>
      <c r="K22" s="138" t="n">
        <f aca="false">J22*E22/100</f>
        <v>0</v>
      </c>
      <c r="L22" s="138"/>
      <c r="M22" s="138" t="n">
        <f aca="false">L22*E22/100</f>
        <v>0</v>
      </c>
      <c r="N22" s="139" t="n">
        <f aca="false">G22+I22+K22+M22</f>
        <v>12652.39</v>
      </c>
      <c r="O22" s="140" t="n">
        <f aca="false">F22+H22+J22+L22</f>
        <v>100</v>
      </c>
    </row>
    <row r="23" customFormat="false" ht="18" hidden="false" customHeight="true" outlineLevel="0" collapsed="false">
      <c r="B23" s="135" t="str">
        <f aca="false">'Orçamento Reforma Lavanderia'!B47</f>
        <v>7.00</v>
      </c>
      <c r="C23" s="136" t="str">
        <f aca="false">'Orçamento Reforma Lavanderia'!E47</f>
        <v>PAREDES E PAINÉIS</v>
      </c>
      <c r="D23" s="137" t="n">
        <f aca="false">E23/$E$39*100</f>
        <v>2.0041593951982</v>
      </c>
      <c r="E23" s="137" t="n">
        <f aca="false">'Orçamento Reforma Lavanderia'!J47</f>
        <v>9843.342</v>
      </c>
      <c r="F23" s="138"/>
      <c r="G23" s="138" t="n">
        <f aca="false">F23*E23/100</f>
        <v>0</v>
      </c>
      <c r="H23" s="138" t="n">
        <v>50</v>
      </c>
      <c r="I23" s="138" t="n">
        <f aca="false">H23*E23/100</f>
        <v>4921.671</v>
      </c>
      <c r="J23" s="138" t="n">
        <v>50</v>
      </c>
      <c r="K23" s="138" t="n">
        <f aca="false">J23*E23/100</f>
        <v>4921.671</v>
      </c>
      <c r="L23" s="138"/>
      <c r="M23" s="138" t="n">
        <f aca="false">L23*E23/100</f>
        <v>0</v>
      </c>
      <c r="N23" s="139" t="n">
        <f aca="false">G23+I23+K23+M23</f>
        <v>9843.342</v>
      </c>
      <c r="O23" s="140" t="n">
        <f aca="false">F23+H23+J23+L23</f>
        <v>100</v>
      </c>
    </row>
    <row r="24" customFormat="false" ht="18" hidden="false" customHeight="true" outlineLevel="0" collapsed="false">
      <c r="B24" s="135" t="str">
        <f aca="false">'Orçamento Reforma Lavanderia'!B50</f>
        <v>8.00</v>
      </c>
      <c r="C24" s="136" t="str">
        <f aca="false">'Orçamento Reforma Lavanderia'!E50</f>
        <v>IMPERMEABILIZAÇÃO E PROTEÇÃO</v>
      </c>
      <c r="D24" s="137" t="n">
        <f aca="false">E24/$E$39*100</f>
        <v>6.68350701293567</v>
      </c>
      <c r="E24" s="137" t="n">
        <f aca="false">'Orçamento Reforma Lavanderia'!J50</f>
        <v>32825.755</v>
      </c>
      <c r="F24" s="138"/>
      <c r="G24" s="138" t="n">
        <f aca="false">F24*E24/100</f>
        <v>0</v>
      </c>
      <c r="H24" s="138" t="n">
        <v>50</v>
      </c>
      <c r="I24" s="138" t="n">
        <f aca="false">H24*E24/100</f>
        <v>16412.8775</v>
      </c>
      <c r="J24" s="138" t="n">
        <v>50</v>
      </c>
      <c r="K24" s="138" t="n">
        <f aca="false">J24*E24/100</f>
        <v>16412.8775</v>
      </c>
      <c r="L24" s="138"/>
      <c r="M24" s="138" t="n">
        <f aca="false">L24*E24/100</f>
        <v>0</v>
      </c>
      <c r="N24" s="139" t="n">
        <f aca="false">G24+I24+K24+M24</f>
        <v>32825.755</v>
      </c>
      <c r="O24" s="140" t="n">
        <f aca="false">F24+H24+J24+L24</f>
        <v>100</v>
      </c>
    </row>
    <row r="25" customFormat="false" ht="18" hidden="false" customHeight="true" outlineLevel="0" collapsed="false">
      <c r="B25" s="135" t="str">
        <f aca="false">'Orçamento Reforma Lavanderia'!B54</f>
        <v>9.00</v>
      </c>
      <c r="C25" s="136" t="str">
        <f aca="false">'Orçamento Reforma Lavanderia'!E54</f>
        <v>COBERTURA</v>
      </c>
      <c r="D25" s="137" t="n">
        <f aca="false">E25/$E$39*100</f>
        <v>11.1080747030001</v>
      </c>
      <c r="E25" s="137" t="n">
        <f aca="false">'Orçamento Reforma Lavanderia'!J54</f>
        <v>54556.8274285714</v>
      </c>
      <c r="F25" s="138" t="n">
        <v>50</v>
      </c>
      <c r="G25" s="138" t="n">
        <f aca="false">F25*E25/100</f>
        <v>27278.4137142857</v>
      </c>
      <c r="H25" s="138" t="n">
        <v>50</v>
      </c>
      <c r="I25" s="138" t="n">
        <f aca="false">H25*E25/100</f>
        <v>27278.4137142857</v>
      </c>
      <c r="J25" s="138"/>
      <c r="K25" s="138" t="n">
        <f aca="false">J25*E25/100</f>
        <v>0</v>
      </c>
      <c r="L25" s="138"/>
      <c r="M25" s="138" t="n">
        <f aca="false">L25*E25/100</f>
        <v>0</v>
      </c>
      <c r="N25" s="139" t="n">
        <f aca="false">G25+I25+K25+M25</f>
        <v>54556.8274285714</v>
      </c>
      <c r="O25" s="140" t="n">
        <f aca="false">F25+H25+J25+L25</f>
        <v>100</v>
      </c>
    </row>
    <row r="26" customFormat="false" ht="18" hidden="false" customHeight="true" outlineLevel="0" collapsed="false">
      <c r="B26" s="135" t="str">
        <f aca="false">'Orçamento Reforma Lavanderia'!B59</f>
        <v>10.00</v>
      </c>
      <c r="C26" s="136" t="str">
        <f aca="false">'Orçamento Reforma Lavanderia'!E59</f>
        <v>INSTALAÇÕES ELÉTRICAS E TELEFÔNICAS</v>
      </c>
      <c r="D26" s="137" t="n">
        <f aca="false">E26/$E$39*100</f>
        <v>6.49935696062722</v>
      </c>
      <c r="E26" s="137" t="n">
        <f aca="false">'Orçamento Reforma Lavanderia'!J59</f>
        <v>31921.31</v>
      </c>
      <c r="F26" s="138" t="n">
        <v>25</v>
      </c>
      <c r="G26" s="138" t="n">
        <f aca="false">F26*E26/100</f>
        <v>7980.3275</v>
      </c>
      <c r="H26" s="138" t="n">
        <v>25</v>
      </c>
      <c r="I26" s="138" t="n">
        <f aca="false">H26*E26/100</f>
        <v>7980.3275</v>
      </c>
      <c r="J26" s="138" t="n">
        <v>25</v>
      </c>
      <c r="K26" s="138" t="n">
        <f aca="false">J26*E26/100</f>
        <v>7980.3275</v>
      </c>
      <c r="L26" s="138" t="n">
        <v>25</v>
      </c>
      <c r="M26" s="138" t="n">
        <f aca="false">L26*E26/100</f>
        <v>7980.3275</v>
      </c>
      <c r="N26" s="139" t="n">
        <f aca="false">G26+I26+K26+M26</f>
        <v>31921.31</v>
      </c>
      <c r="O26" s="140" t="n">
        <f aca="false">F26+H26+J26+L26</f>
        <v>100</v>
      </c>
    </row>
    <row r="27" customFormat="false" ht="18" hidden="false" customHeight="true" outlineLevel="0" collapsed="false">
      <c r="B27" s="135" t="str">
        <f aca="false">'Orçamento Reforma Lavanderia'!B75</f>
        <v>11.00</v>
      </c>
      <c r="C27" s="136" t="str">
        <f aca="false">'Orçamento Reforma Lavanderia'!E75</f>
        <v>INSTALAÇÕES HIDRO-SANITÁRIAS E INCÊNDIO</v>
      </c>
      <c r="D27" s="137" t="n">
        <f aca="false">E27/$E$39*100</f>
        <v>2.20825933343155</v>
      </c>
      <c r="E27" s="137" t="n">
        <f aca="false">'Orçamento Reforma Lavanderia'!J75</f>
        <v>10845.77</v>
      </c>
      <c r="F27" s="138" t="n">
        <v>25</v>
      </c>
      <c r="G27" s="138" t="n">
        <f aca="false">F27*E27/100</f>
        <v>2711.4425</v>
      </c>
      <c r="H27" s="138" t="n">
        <v>25</v>
      </c>
      <c r="I27" s="138" t="n">
        <f aca="false">H27*E27/100</f>
        <v>2711.4425</v>
      </c>
      <c r="J27" s="138" t="n">
        <v>25</v>
      </c>
      <c r="K27" s="138" t="n">
        <f aca="false">J27*E27/100</f>
        <v>2711.4425</v>
      </c>
      <c r="L27" s="138" t="n">
        <v>25</v>
      </c>
      <c r="M27" s="138" t="n">
        <f aca="false">L27*E27/100</f>
        <v>2711.4425</v>
      </c>
      <c r="N27" s="139" t="n">
        <f aca="false">G27+I27+K27+M27</f>
        <v>10845.77</v>
      </c>
      <c r="O27" s="140" t="n">
        <f aca="false">F27+H27+J27+L27</f>
        <v>100</v>
      </c>
    </row>
    <row r="28" customFormat="false" ht="18" hidden="false" customHeight="true" outlineLevel="0" collapsed="false">
      <c r="B28" s="135" t="str">
        <f aca="false">'Orçamento Reforma Lavanderia'!B87</f>
        <v>12.00</v>
      </c>
      <c r="C28" s="136" t="str">
        <f aca="false">'Orçamento Reforma Lavanderia'!E87</f>
        <v>METAIS E ACESSÓRIOS</v>
      </c>
      <c r="D28" s="137" t="n">
        <f aca="false">E28/$E$39*100</f>
        <v>2.08536137415951</v>
      </c>
      <c r="E28" s="137" t="n">
        <f aca="false">'Orçamento Reforma Lavanderia'!J87</f>
        <v>10242.162</v>
      </c>
      <c r="F28" s="138"/>
      <c r="G28" s="138" t="n">
        <f aca="false">F28*E28/100</f>
        <v>0</v>
      </c>
      <c r="H28" s="138" t="n">
        <v>25</v>
      </c>
      <c r="I28" s="138" t="n">
        <f aca="false">H28*E28/100</f>
        <v>2560.5405</v>
      </c>
      <c r="J28" s="138" t="n">
        <v>30</v>
      </c>
      <c r="K28" s="138" t="n">
        <f aca="false">J28*E28/100</f>
        <v>3072.6486</v>
      </c>
      <c r="L28" s="138" t="n">
        <v>45</v>
      </c>
      <c r="M28" s="138" t="n">
        <f aca="false">L28*E28/100</f>
        <v>4608.9729</v>
      </c>
      <c r="N28" s="139" t="n">
        <f aca="false">G28+I28+K28+M28</f>
        <v>10242.162</v>
      </c>
      <c r="O28" s="140" t="n">
        <f aca="false">F28+H28+J28+L28</f>
        <v>100</v>
      </c>
    </row>
    <row r="29" customFormat="false" ht="18" hidden="false" customHeight="true" outlineLevel="0" collapsed="false">
      <c r="B29" s="135" t="str">
        <f aca="false">'Orçamento Reforma Lavanderia'!B109</f>
        <v>13.00</v>
      </c>
      <c r="C29" s="136" t="str">
        <f aca="false">'Orçamento Reforma Lavanderia'!E109</f>
        <v>REVESTIMENTO INTERNO</v>
      </c>
      <c r="D29" s="137" t="n">
        <f aca="false">E29/$E$39*100</f>
        <v>17.938014194504</v>
      </c>
      <c r="E29" s="137" t="n">
        <f aca="false">'Orçamento Reforma Lavanderia'!J109</f>
        <v>88101.7792</v>
      </c>
      <c r="F29" s="138"/>
      <c r="G29" s="138" t="n">
        <f aca="false">F29*E29/100</f>
        <v>0</v>
      </c>
      <c r="H29" s="138" t="n">
        <v>25</v>
      </c>
      <c r="I29" s="138" t="n">
        <f aca="false">H29*E29/100</f>
        <v>22025.4448</v>
      </c>
      <c r="J29" s="138" t="n">
        <v>35</v>
      </c>
      <c r="K29" s="138" t="n">
        <f aca="false">J29*E29/100</f>
        <v>30835.62272</v>
      </c>
      <c r="L29" s="138" t="n">
        <v>40</v>
      </c>
      <c r="M29" s="138" t="n">
        <f aca="false">L29*E29/100</f>
        <v>35240.71168</v>
      </c>
      <c r="N29" s="139" t="n">
        <f aca="false">G29+I29+K29+M29</f>
        <v>88101.7792</v>
      </c>
      <c r="O29" s="140" t="n">
        <f aca="false">F29+H29+J29+L29</f>
        <v>100</v>
      </c>
    </row>
    <row r="30" customFormat="false" ht="18" hidden="false" customHeight="true" outlineLevel="0" collapsed="false">
      <c r="B30" s="135" t="str">
        <f aca="false">'Orçamento Reforma Lavanderia'!B120</f>
        <v>14.00</v>
      </c>
      <c r="C30" s="136" t="str">
        <f aca="false">'Orçamento Reforma Lavanderia'!E120</f>
        <v>REVESTIMENTO EXTERNO</v>
      </c>
      <c r="D30" s="137" t="n">
        <f aca="false">E30/$E$39*100</f>
        <v>6.24725130503882</v>
      </c>
      <c r="E30" s="137" t="n">
        <f aca="false">'Orçamento Reforma Lavanderia'!J120</f>
        <v>30683.104</v>
      </c>
      <c r="F30" s="138"/>
      <c r="G30" s="138" t="n">
        <f aca="false">F30*E30/100</f>
        <v>0</v>
      </c>
      <c r="H30" s="138" t="n">
        <v>25</v>
      </c>
      <c r="I30" s="138" t="n">
        <f aca="false">H30*E30/100</f>
        <v>7670.776</v>
      </c>
      <c r="J30" s="138" t="n">
        <v>50</v>
      </c>
      <c r="K30" s="138" t="n">
        <f aca="false">J30*E30/100</f>
        <v>15341.552</v>
      </c>
      <c r="L30" s="138" t="n">
        <v>25</v>
      </c>
      <c r="M30" s="138" t="n">
        <f aca="false">L30*E30/100</f>
        <v>7670.776</v>
      </c>
      <c r="N30" s="139" t="n">
        <f aca="false">G30+I30+K30+M30</f>
        <v>30683.104</v>
      </c>
      <c r="O30" s="140" t="n">
        <f aca="false">F30+H30+J30+L30</f>
        <v>100</v>
      </c>
    </row>
    <row r="31" customFormat="false" ht="18" hidden="false" customHeight="true" outlineLevel="0" collapsed="false">
      <c r="B31" s="135" t="str">
        <f aca="false">'Orçamento Reforma Lavanderia'!B125</f>
        <v>15.00</v>
      </c>
      <c r="C31" s="136" t="str">
        <f aca="false">'Orçamento Reforma Lavanderia'!E125</f>
        <v>PISOS INTERNOS</v>
      </c>
      <c r="D31" s="137" t="n">
        <f aca="false">E31/$E$39*100</f>
        <v>8.64413996611612</v>
      </c>
      <c r="E31" s="137" t="n">
        <f aca="false">'Orçamento Reforma Lavanderia'!J125</f>
        <v>42455.3187666667</v>
      </c>
      <c r="F31" s="138"/>
      <c r="G31" s="138" t="n">
        <f aca="false">F31*E31/100</f>
        <v>0</v>
      </c>
      <c r="H31" s="138" t="n">
        <v>25</v>
      </c>
      <c r="I31" s="138" t="n">
        <f aca="false">H31*E31/100</f>
        <v>10613.8296916667</v>
      </c>
      <c r="J31" s="138" t="n">
        <v>20</v>
      </c>
      <c r="K31" s="138" t="n">
        <f aca="false">J31*E31/100</f>
        <v>8491.06375333333</v>
      </c>
      <c r="L31" s="138" t="n">
        <v>55</v>
      </c>
      <c r="M31" s="138" t="n">
        <f aca="false">L31*E31/100</f>
        <v>23350.4253216667</v>
      </c>
      <c r="N31" s="139" t="n">
        <f aca="false">G31+I31+K31+M31</f>
        <v>42455.3187666667</v>
      </c>
      <c r="O31" s="140" t="n">
        <f aca="false">F31+H31+J31+L31</f>
        <v>100</v>
      </c>
    </row>
    <row r="32" customFormat="false" ht="18" hidden="false" customHeight="true" outlineLevel="0" collapsed="false">
      <c r="B32" s="135" t="str">
        <f aca="false">'Orçamento Reforma Lavanderia'!B131</f>
        <v>16.00</v>
      </c>
      <c r="C32" s="136" t="str">
        <f aca="false">'Orçamento Reforma Lavanderia'!E131</f>
        <v>ESQUADRIAS EM MADEIRA</v>
      </c>
      <c r="D32" s="137" t="n">
        <f aca="false">E32/$E$39*100</f>
        <v>3.52160504990584</v>
      </c>
      <c r="E32" s="137" t="n">
        <f aca="false">'Orçamento Reforma Lavanderia'!J131</f>
        <v>17296.21056</v>
      </c>
      <c r="F32" s="138"/>
      <c r="G32" s="138" t="n">
        <f aca="false">F32*E32/100</f>
        <v>0</v>
      </c>
      <c r="H32" s="138" t="n">
        <v>20</v>
      </c>
      <c r="I32" s="138" t="n">
        <f aca="false">H32*E32/100</f>
        <v>3459.242112</v>
      </c>
      <c r="J32" s="138" t="n">
        <v>20</v>
      </c>
      <c r="K32" s="138" t="n">
        <f aca="false">J32*E32/100</f>
        <v>3459.242112</v>
      </c>
      <c r="L32" s="138" t="n">
        <v>60</v>
      </c>
      <c r="M32" s="138" t="n">
        <f aca="false">L32*E32/100</f>
        <v>10377.726336</v>
      </c>
      <c r="N32" s="139" t="n">
        <f aca="false">G32+I32+K32+M32</f>
        <v>17296.21056</v>
      </c>
      <c r="O32" s="140" t="n">
        <f aca="false">F32+H32+J32+L32</f>
        <v>100</v>
      </c>
    </row>
    <row r="33" customFormat="false" ht="18" hidden="false" customHeight="true" outlineLevel="0" collapsed="false">
      <c r="B33" s="135" t="str">
        <f aca="false">'Orçamento Reforma Lavanderia'!B138</f>
        <v>17.00</v>
      </c>
      <c r="C33" s="136" t="str">
        <f aca="false">'Orçamento Reforma Lavanderia'!E138</f>
        <v>ESQUADRIAS METÁLICAS</v>
      </c>
      <c r="D33" s="137" t="n">
        <f aca="false">E33/$E$39*100</f>
        <v>4.59153155210508</v>
      </c>
      <c r="E33" s="137" t="n">
        <f aca="false">'Orçamento Reforma Lavanderia'!J138</f>
        <v>22551.1082</v>
      </c>
      <c r="F33" s="138"/>
      <c r="G33" s="138" t="n">
        <f aca="false">F33*E33/100</f>
        <v>0</v>
      </c>
      <c r="H33" s="138" t="n">
        <v>10</v>
      </c>
      <c r="I33" s="138" t="n">
        <f aca="false">H33*E33/100</f>
        <v>2255.11082</v>
      </c>
      <c r="J33" s="138" t="n">
        <v>30</v>
      </c>
      <c r="K33" s="138" t="n">
        <f aca="false">J33*E33/100</f>
        <v>6765.33246</v>
      </c>
      <c r="L33" s="138" t="n">
        <v>60</v>
      </c>
      <c r="M33" s="138" t="n">
        <f aca="false">L33*E33/100</f>
        <v>13530.66492</v>
      </c>
      <c r="N33" s="139" t="n">
        <f aca="false">G33+I33+K33+M33</f>
        <v>22551.1082</v>
      </c>
      <c r="O33" s="140" t="n">
        <f aca="false">F33+H33+J33+L33</f>
        <v>100</v>
      </c>
    </row>
    <row r="34" customFormat="false" ht="18" hidden="false" customHeight="true" outlineLevel="0" collapsed="false">
      <c r="B34" s="135" t="str">
        <f aca="false">'Orçamento Reforma Lavanderia'!B144</f>
        <v>18.00</v>
      </c>
      <c r="C34" s="136" t="str">
        <f aca="false">'Orçamento Reforma Lavanderia'!E144</f>
        <v>VIDROS E SIMILARES</v>
      </c>
      <c r="D34" s="137" t="n">
        <f aca="false">E34/$E$39*100</f>
        <v>1.62498430913532</v>
      </c>
      <c r="E34" s="137" t="n">
        <f aca="false">'Orçamento Reforma Lavanderia'!J144</f>
        <v>7981.04</v>
      </c>
      <c r="F34" s="138"/>
      <c r="G34" s="138" t="n">
        <f aca="false">F34*E34/100</f>
        <v>0</v>
      </c>
      <c r="H34" s="138"/>
      <c r="I34" s="138" t="n">
        <f aca="false">H34*E34/100</f>
        <v>0</v>
      </c>
      <c r="J34" s="138" t="n">
        <v>30</v>
      </c>
      <c r="K34" s="138" t="n">
        <f aca="false">J34*E34/100</f>
        <v>2394.312</v>
      </c>
      <c r="L34" s="138" t="n">
        <v>70</v>
      </c>
      <c r="M34" s="138" t="n">
        <f aca="false">L34*E34/100</f>
        <v>5586.728</v>
      </c>
      <c r="N34" s="139" t="n">
        <f aca="false">G34+I34+K34+M34</f>
        <v>7981.04</v>
      </c>
      <c r="O34" s="140" t="n">
        <f aca="false">F34+H34+J34+L34</f>
        <v>100</v>
      </c>
    </row>
    <row r="35" customFormat="false" ht="18" hidden="false" customHeight="true" outlineLevel="0" collapsed="false">
      <c r="B35" s="135" t="str">
        <f aca="false">'Orçamento Reforma Lavanderia'!B147</f>
        <v>19.00</v>
      </c>
      <c r="C35" s="136" t="str">
        <f aca="false">'Orçamento Reforma Lavanderia'!E147</f>
        <v>PINTURA</v>
      </c>
      <c r="D35" s="137" t="n">
        <f aca="false">E35/$E$39*100</f>
        <v>2.2304756345528</v>
      </c>
      <c r="E35" s="137" t="n">
        <f aca="false">'Orçamento Reforma Lavanderia'!J147</f>
        <v>10954.8844</v>
      </c>
      <c r="F35" s="138"/>
      <c r="G35" s="138" t="n">
        <f aca="false">F35*E35/100</f>
        <v>0</v>
      </c>
      <c r="H35" s="138"/>
      <c r="I35" s="138" t="n">
        <f aca="false">H35*E35/100</f>
        <v>0</v>
      </c>
      <c r="J35" s="138" t="n">
        <v>60</v>
      </c>
      <c r="K35" s="138" t="n">
        <f aca="false">J35*E35/100</f>
        <v>6572.93064</v>
      </c>
      <c r="L35" s="138" t="n">
        <v>40</v>
      </c>
      <c r="M35" s="138" t="n">
        <f aca="false">L35*E35/100</f>
        <v>4381.95376</v>
      </c>
      <c r="N35" s="139" t="n">
        <f aca="false">G35+I35+K35+M35</f>
        <v>10954.8844</v>
      </c>
      <c r="O35" s="140" t="n">
        <f aca="false">F35+H35+J35+L35</f>
        <v>100</v>
      </c>
    </row>
    <row r="36" customFormat="false" ht="18" hidden="false" customHeight="true" outlineLevel="0" collapsed="false">
      <c r="B36" s="135" t="str">
        <f aca="false">'Orçamento Reforma Lavanderia'!B152</f>
        <v>20.00</v>
      </c>
      <c r="C36" s="136" t="str">
        <f aca="false">'Orçamento Reforma Lavanderia'!E152</f>
        <v>SERVIÇOS COMPLEMENTARES</v>
      </c>
      <c r="D36" s="137" t="n">
        <f aca="false">E36/$E$39*100</f>
        <v>7.6221033208718</v>
      </c>
      <c r="E36" s="137" t="n">
        <f aca="false">'Orçamento Reforma Lavanderia'!J152</f>
        <v>37435.6300833333</v>
      </c>
      <c r="F36" s="138" t="n">
        <v>20</v>
      </c>
      <c r="G36" s="138" t="n">
        <f aca="false">F36*E36/100</f>
        <v>7487.12601666667</v>
      </c>
      <c r="H36" s="138" t="n">
        <v>30</v>
      </c>
      <c r="I36" s="138" t="n">
        <f aca="false">H36*E36/100</f>
        <v>11230.689025</v>
      </c>
      <c r="J36" s="138" t="n">
        <v>50</v>
      </c>
      <c r="K36" s="138" t="n">
        <f aca="false">J36*E36/100</f>
        <v>18717.8150416667</v>
      </c>
      <c r="L36" s="138"/>
      <c r="M36" s="138" t="n">
        <f aca="false">L36*E36/100</f>
        <v>0</v>
      </c>
      <c r="N36" s="139" t="n">
        <f aca="false">G36+I36+K36+M36</f>
        <v>37435.6300833333</v>
      </c>
      <c r="O36" s="140" t="n">
        <f aca="false">F36+H36+J36+L36</f>
        <v>100</v>
      </c>
    </row>
    <row r="37" customFormat="false" ht="18" hidden="false" customHeight="true" outlineLevel="0" collapsed="false">
      <c r="B37" s="141" t="str">
        <f aca="false">'Orçamento Reforma Lavanderia'!B160</f>
        <v>21.00</v>
      </c>
      <c r="C37" s="136" t="str">
        <f aca="false">'Orçamento Reforma Lavanderia'!E160</f>
        <v>LIMPEZA </v>
      </c>
      <c r="D37" s="137" t="n">
        <f aca="false">E37/$E$39*100</f>
        <v>0.135519876627666</v>
      </c>
      <c r="E37" s="137" t="n">
        <f aca="false">'Orçamento Reforma Lavanderia'!J160</f>
        <v>665.6</v>
      </c>
      <c r="F37" s="138"/>
      <c r="G37" s="138" t="n">
        <f aca="false">F37*E37/100</f>
        <v>0</v>
      </c>
      <c r="H37" s="138"/>
      <c r="I37" s="138" t="n">
        <f aca="false">H37*E37/100</f>
        <v>0</v>
      </c>
      <c r="J37" s="138"/>
      <c r="K37" s="138" t="n">
        <f aca="false">J37*E37/100</f>
        <v>0</v>
      </c>
      <c r="L37" s="138" t="n">
        <v>100</v>
      </c>
      <c r="M37" s="138" t="n">
        <f aca="false">L37*E37/100</f>
        <v>665.6</v>
      </c>
      <c r="N37" s="139" t="n">
        <f aca="false">G37+I37+K37+M37</f>
        <v>665.6</v>
      </c>
      <c r="O37" s="140" t="n">
        <f aca="false">F37+H37+J37+L37</f>
        <v>100</v>
      </c>
    </row>
    <row r="38" s="125" customFormat="true" ht="5.1" hidden="false" customHeight="true" outlineLevel="0" collapsed="false">
      <c r="B38" s="142"/>
      <c r="C38" s="143"/>
      <c r="D38" s="144"/>
      <c r="E38" s="144"/>
      <c r="F38" s="145"/>
      <c r="G38" s="145"/>
      <c r="H38" s="145"/>
      <c r="I38" s="145"/>
      <c r="J38" s="145"/>
      <c r="K38" s="145"/>
      <c r="L38" s="145"/>
      <c r="M38" s="145"/>
      <c r="N38" s="146"/>
      <c r="O38" s="147"/>
    </row>
    <row r="39" s="130" customFormat="true" ht="18" hidden="false" customHeight="true" outlineLevel="0" collapsed="false">
      <c r="B39" s="148" t="s">
        <v>450</v>
      </c>
      <c r="C39" s="149"/>
      <c r="D39" s="150"/>
      <c r="E39" s="151" t="n">
        <f aca="false">SUM(E17:E37)</f>
        <v>491145.665538571</v>
      </c>
      <c r="F39" s="152"/>
      <c r="G39" s="151" t="n">
        <f aca="false">SUM(G17:G37)</f>
        <v>121916.938630952</v>
      </c>
      <c r="H39" s="152"/>
      <c r="I39" s="151" t="n">
        <f aca="false">SUM(I17:I37)</f>
        <v>125446.560162952</v>
      </c>
      <c r="J39" s="152"/>
      <c r="K39" s="151" t="n">
        <f aca="false">SUM(K17:K37)</f>
        <v>127676.837827</v>
      </c>
      <c r="L39" s="152"/>
      <c r="M39" s="151" t="n">
        <f aca="false">SUM(M17:M37)</f>
        <v>116105.328917667</v>
      </c>
      <c r="N39" s="152" t="n">
        <f aca="false">G39+I39+K39+M39</f>
        <v>491145.665538571</v>
      </c>
      <c r="O39" s="140"/>
    </row>
    <row r="40" s="130" customFormat="true" ht="18" hidden="false" customHeight="true" outlineLevel="0" collapsed="false">
      <c r="B40" s="148" t="s">
        <v>451</v>
      </c>
      <c r="C40" s="149"/>
      <c r="D40" s="150"/>
      <c r="E40" s="151" t="n">
        <f aca="false">E39*0.2493</f>
        <v>122442.614418766</v>
      </c>
      <c r="F40" s="152"/>
      <c r="G40" s="151" t="n">
        <f aca="false">G39*0.2493</f>
        <v>30393.8928006964</v>
      </c>
      <c r="H40" s="152"/>
      <c r="I40" s="151" t="n">
        <f aca="false">I39*0.2493</f>
        <v>31273.827448624</v>
      </c>
      <c r="J40" s="152"/>
      <c r="K40" s="151" t="n">
        <f aca="false">K39*0.2493</f>
        <v>31829.8356702711</v>
      </c>
      <c r="L40" s="152"/>
      <c r="M40" s="151" t="n">
        <f aca="false">M39*0.2493</f>
        <v>28945.0584991743</v>
      </c>
      <c r="N40" s="152" t="n">
        <f aca="false">G40+I40+K40+M40</f>
        <v>122442.614418766</v>
      </c>
      <c r="O40" s="140"/>
    </row>
    <row r="41" s="130" customFormat="true" ht="18" hidden="false" customHeight="true" outlineLevel="0" collapsed="false">
      <c r="B41" s="148" t="s">
        <v>452</v>
      </c>
      <c r="C41" s="149"/>
      <c r="D41" s="150"/>
      <c r="E41" s="151" t="n">
        <f aca="false">SUM(E39:E40)</f>
        <v>613588.279957337</v>
      </c>
      <c r="F41" s="152"/>
      <c r="G41" s="151" t="n">
        <f aca="false">SUM(G39:G40)</f>
        <v>152310.831431649</v>
      </c>
      <c r="H41" s="152"/>
      <c r="I41" s="151" t="n">
        <f aca="false">SUM(I39:I40)</f>
        <v>156720.387611576</v>
      </c>
      <c r="J41" s="152"/>
      <c r="K41" s="151" t="n">
        <f aca="false">SUM(K39:K40)</f>
        <v>159506.673497271</v>
      </c>
      <c r="L41" s="152"/>
      <c r="M41" s="151" t="n">
        <f aca="false">SUM(M39:M40)</f>
        <v>145050.387416841</v>
      </c>
      <c r="N41" s="151" t="n">
        <f aca="false">SUM(N39:N40)</f>
        <v>613588.279957337</v>
      </c>
    </row>
    <row r="42" s="153" customFormat="true" ht="5.1" hidden="false" customHeight="true" outlineLevel="0" collapsed="false">
      <c r="B42" s="149"/>
      <c r="C42" s="149"/>
      <c r="D42" s="154"/>
      <c r="E42" s="155"/>
      <c r="F42" s="156"/>
      <c r="G42" s="155"/>
      <c r="H42" s="156"/>
      <c r="I42" s="155"/>
      <c r="J42" s="156"/>
      <c r="K42" s="155"/>
      <c r="L42" s="156"/>
      <c r="M42" s="155"/>
      <c r="N42" s="156"/>
    </row>
    <row r="43" s="130" customFormat="true" ht="18" hidden="false" customHeight="true" outlineLevel="0" collapsed="false">
      <c r="B43" s="148" t="s">
        <v>453</v>
      </c>
      <c r="C43" s="149"/>
      <c r="D43" s="157" t="n">
        <f aca="false">SUM(D17:D39)</f>
        <v>100</v>
      </c>
      <c r="E43" s="158"/>
      <c r="F43" s="159" t="n">
        <f aca="false">G39/$E$39</f>
        <v>0.248229694742929</v>
      </c>
      <c r="G43" s="159"/>
      <c r="H43" s="159" t="n">
        <f aca="false">I39/$E$39</f>
        <v>0.25541620127176</v>
      </c>
      <c r="I43" s="159"/>
      <c r="J43" s="159" t="n">
        <f aca="false">K39/$E$39</f>
        <v>0.259957171131694</v>
      </c>
      <c r="K43" s="159"/>
      <c r="L43" s="159" t="n">
        <f aca="false">M39/$E$39</f>
        <v>0.236396932853617</v>
      </c>
      <c r="M43" s="159"/>
      <c r="N43" s="160" t="n">
        <f aca="false">SUM(F43:M43)</f>
        <v>1</v>
      </c>
    </row>
    <row r="45" s="161" customFormat="true" ht="14.25" hidden="false" customHeight="true" outlineLevel="0" collapsed="false">
      <c r="B45" s="100" t="s">
        <v>429</v>
      </c>
      <c r="C45" s="100"/>
      <c r="D45" s="100"/>
      <c r="E45" s="100"/>
      <c r="F45" s="100"/>
      <c r="G45" s="101"/>
      <c r="H45" s="101"/>
      <c r="I45" s="101"/>
      <c r="J45" s="101"/>
      <c r="K45" s="101"/>
      <c r="L45" s="109"/>
      <c r="M45" s="109"/>
      <c r="N45" s="109"/>
    </row>
    <row r="46" s="161" customFormat="true" ht="14.25" hidden="false" customHeight="fals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9"/>
      <c r="M46" s="109"/>
      <c r="N46" s="109"/>
    </row>
    <row r="47" s="161" customFormat="true" ht="14.25" hidden="false" customHeight="false" outlineLevel="0" collapsed="false">
      <c r="B47" s="100"/>
      <c r="C47" s="162"/>
      <c r="D47" s="162"/>
      <c r="E47" s="101"/>
      <c r="F47" s="101"/>
      <c r="G47" s="101"/>
      <c r="H47" s="101"/>
      <c r="I47" s="101"/>
      <c r="J47" s="101"/>
      <c r="K47" s="101"/>
      <c r="L47" s="109"/>
      <c r="M47" s="109"/>
      <c r="N47" s="109"/>
    </row>
    <row r="48" s="161" customFormat="true" ht="14.25" hidden="false" customHeight="true" outlineLevel="0" collapsed="false">
      <c r="B48" s="103" t="s">
        <v>430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9"/>
      <c r="M48" s="109"/>
      <c r="N48" s="109"/>
    </row>
    <row r="49" s="161" customFormat="true" ht="14.25" hidden="false" customHeight="true" outlineLevel="0" collapsed="false">
      <c r="B49" s="103" t="s">
        <v>43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63"/>
      <c r="M49" s="163"/>
      <c r="N49" s="109"/>
    </row>
    <row r="50" s="161" customFormat="true" ht="12.75" hidden="false" customHeight="false" outlineLevel="0" collapsed="false">
      <c r="B50" s="104" t="s">
        <v>432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64"/>
      <c r="M50" s="164"/>
      <c r="N50" s="109"/>
    </row>
    <row r="51" s="161" customFormat="true" ht="14.25" hidden="false" customHeight="false" outlineLevel="0" collapsed="false">
      <c r="B51" s="165"/>
      <c r="C51" s="165"/>
      <c r="D51" s="165"/>
      <c r="E51" s="165"/>
      <c r="F51" s="109"/>
      <c r="G51" s="109"/>
      <c r="H51" s="109"/>
      <c r="I51" s="109"/>
      <c r="J51" s="109"/>
      <c r="K51" s="109"/>
      <c r="L51" s="109"/>
      <c r="M51" s="109"/>
      <c r="N51" s="109"/>
    </row>
    <row r="52" s="161" customFormat="true" ht="12" hidden="false" customHeight="false" outlineLevel="0" collapsed="false">
      <c r="D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26">
    <mergeCell ref="B2:N2"/>
    <mergeCell ref="B3:N3"/>
    <mergeCell ref="B4:N4"/>
    <mergeCell ref="B5:N5"/>
    <mergeCell ref="B7:I7"/>
    <mergeCell ref="B8:I8"/>
    <mergeCell ref="B9:N9"/>
    <mergeCell ref="B10:E10"/>
    <mergeCell ref="F10:H10"/>
    <mergeCell ref="I10:K10"/>
    <mergeCell ref="L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  <mergeCell ref="B45:F45"/>
    <mergeCell ref="G45:K45"/>
    <mergeCell ref="B48:K48"/>
    <mergeCell ref="B49:K49"/>
    <mergeCell ref="B50:K50"/>
  </mergeCells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25:04Z</dcterms:created>
  <dc:creator>Antonio Pires Melo</dc:creator>
  <dc:description/>
  <dc:language>en-US</dc:language>
  <cp:lastModifiedBy>Fauze Simão Sobrinho</cp:lastModifiedBy>
  <cp:lastPrinted>2017-07-05T18:26:14Z</cp:lastPrinted>
  <dcterms:modified xsi:type="dcterms:W3CDTF">2017-07-05T18:26:16Z</dcterms:modified>
  <cp:revision>0</cp:revision>
  <dc:subject>Composições Unitárias de Preços</dc:subject>
  <dc:title>Cálculo do Custo de Construção</dc:title>
</cp:coreProperties>
</file>