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"/>
  </bookViews>
  <sheets>
    <sheet name="Orçamento Reforma Almoxarifado" sheetId="1" state="visible" r:id="rId2"/>
    <sheet name="Cronograma Reforma Almoxarifad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rama Reforma Almoxarifado'!$B$2:$N$47</definedName>
    <definedName function="false" hidden="false" localSheetId="0" name="_xlnm.Print_Area" vbProcedure="false">'Orçamento Reforma Almoxarifado'!$B$2:$K$128</definedName>
    <definedName function="false" hidden="false" localSheetId="0" name="_xlnm.Print_Titles" vbProcedure="false">'Orçamento Reforma Almoxarifado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6">
  <si>
    <t xml:space="preserve">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FORMA DO ALMOXARIFADO</t>
    </r>
  </si>
  <si>
    <r>
      <rPr>
        <b val="true"/>
        <sz val="10"/>
        <rFont val="Arial"/>
        <family val="2"/>
      </rPr>
      <t xml:space="preserve">Data do orçamento:</t>
    </r>
    <r>
      <rPr>
        <sz val="10"/>
        <rFont val="Arial"/>
        <family val="2"/>
      </rPr>
      <t xml:space="preserve"> 30/06/2017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Reforma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4,93%</t>
    </r>
  </si>
  <si>
    <t xml:space="preserve">Área: 258,00m²</t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SERVIÇOS PRELIMINARES</t>
  </si>
  <si>
    <t xml:space="preserve">1.01</t>
  </si>
  <si>
    <t xml:space="preserve">SEINFRA/CE</t>
  </si>
  <si>
    <t xml:space="preserve">C1066</t>
  </si>
  <si>
    <t xml:space="preserve">Demolição de piso cimentado</t>
  </si>
  <si>
    <t xml:space="preserve">m2</t>
  </si>
  <si>
    <t xml:space="preserve">1.02</t>
  </si>
  <si>
    <t xml:space="preserve">C1064</t>
  </si>
  <si>
    <t xml:space="preserve">Demolição de piso cerâmico/ladrilho</t>
  </si>
  <si>
    <t xml:space="preserve">1.03</t>
  </si>
  <si>
    <t xml:space="preserve">Demolição de calçada</t>
  </si>
  <si>
    <t xml:space="preserve">1.04</t>
  </si>
  <si>
    <t xml:space="preserve">C1071</t>
  </si>
  <si>
    <t xml:space="preserve">Demolição de azulejos/cerâmica (inclusive emboço)</t>
  </si>
  <si>
    <t xml:space="preserve">1.05</t>
  </si>
  <si>
    <t xml:space="preserve">C1070</t>
  </si>
  <si>
    <t xml:space="preserve">Demolição de reboco (interno e externo)</t>
  </si>
  <si>
    <t xml:space="preserve">1.06</t>
  </si>
  <si>
    <t xml:space="preserve">C2210</t>
  </si>
  <si>
    <t xml:space="preserve">Retirada de esquadrias de madeira (inclusive forra e alizares)</t>
  </si>
  <si>
    <t xml:space="preserve">1.07</t>
  </si>
  <si>
    <t xml:space="preserve">C2206</t>
  </si>
  <si>
    <t xml:space="preserve">Retirada de esquadrias metálicas</t>
  </si>
  <si>
    <t xml:space="preserve">1.08</t>
  </si>
  <si>
    <t xml:space="preserve">C1043</t>
  </si>
  <si>
    <t xml:space="preserve">Demolição de parede tijolo maciço sem reaproveitamento</t>
  </si>
  <si>
    <t xml:space="preserve">m3</t>
  </si>
  <si>
    <t xml:space="preserve">1.09</t>
  </si>
  <si>
    <t xml:space="preserve">SINAPI</t>
  </si>
  <si>
    <t xml:space="preserve">84152</t>
  </si>
  <si>
    <t xml:space="preserve">Demolição de concreto armado</t>
  </si>
  <si>
    <t xml:space="preserve">1.10</t>
  </si>
  <si>
    <t xml:space="preserve">85372</t>
  </si>
  <si>
    <t xml:space="preserve">Demolição de forro de gesso</t>
  </si>
  <si>
    <t xml:space="preserve">1.11</t>
  </si>
  <si>
    <t xml:space="preserve">72221</t>
  </si>
  <si>
    <t xml:space="preserve">Demolição de bancada</t>
  </si>
  <si>
    <t xml:space="preserve">1.12</t>
  </si>
  <si>
    <t xml:space="preserve">SINAPI </t>
  </si>
  <si>
    <t xml:space="preserve">85333</t>
  </si>
  <si>
    <t xml:space="preserve">Remoção de pia/ louça sanitária</t>
  </si>
  <si>
    <t xml:space="preserve">unid.</t>
  </si>
  <si>
    <t xml:space="preserve">1.13</t>
  </si>
  <si>
    <t xml:space="preserve">72224</t>
  </si>
  <si>
    <t xml:space="preserve">Retirada de telhado em telhas cerâmicas</t>
  </si>
  <si>
    <t xml:space="preserve">1.14</t>
  </si>
  <si>
    <t xml:space="preserve">72226</t>
  </si>
  <si>
    <t xml:space="preserve">Retirada de madeiramento da cobertura</t>
  </si>
  <si>
    <t xml:space="preserve">1.15</t>
  </si>
  <si>
    <t xml:space="preserve">C4618</t>
  </si>
  <si>
    <t xml:space="preserve">Retirada de instalações</t>
  </si>
  <si>
    <t xml:space="preserve">pt</t>
  </si>
  <si>
    <t xml:space="preserve">1.16</t>
  </si>
  <si>
    <t xml:space="preserve">Bota-fora</t>
  </si>
  <si>
    <t xml:space="preserve">2.00</t>
  </si>
  <si>
    <t xml:space="preserve">INSTALAÇÃO DO CANTEIRO DE OBRAS</t>
  </si>
  <si>
    <t xml:space="preserve">2.01</t>
  </si>
  <si>
    <t xml:space="preserve">74220/001</t>
  </si>
  <si>
    <t xml:space="preserve">Tapume em chapa compensada</t>
  </si>
  <si>
    <t xml:space="preserve">3.00</t>
  </si>
  <si>
    <t xml:space="preserve">MOVIMENTO DE TERRA</t>
  </si>
  <si>
    <t xml:space="preserve">3.01</t>
  </si>
  <si>
    <t xml:space="preserve">C2781</t>
  </si>
  <si>
    <t xml:space="preserve">Escavação em solo normal até 2,00m (fundação direta, cintas e tubulações de água/esgoto/energia)</t>
  </si>
  <si>
    <t xml:space="preserve">3.02</t>
  </si>
  <si>
    <t xml:space="preserve">79475</t>
  </si>
  <si>
    <t xml:space="preserve">Escavação para tubulões</t>
  </si>
  <si>
    <t xml:space="preserve">3.03</t>
  </si>
  <si>
    <t xml:space="preserve">5719</t>
  </si>
  <si>
    <t xml:space="preserve">Aterro apiloado (com empréstimo)</t>
  </si>
  <si>
    <t xml:space="preserve">4.00</t>
  </si>
  <si>
    <t xml:space="preserve">FUNDAÇÃO</t>
  </si>
  <si>
    <t xml:space="preserve">4.01</t>
  </si>
  <si>
    <t xml:space="preserve">6122</t>
  </si>
  <si>
    <t xml:space="preserve">Alvenaria de pedra argamassada para fundações</t>
  </si>
  <si>
    <t xml:space="preserve">4.02</t>
  </si>
  <si>
    <t xml:space="preserve">Concreto ciclópico para tubulões (fck = 11 Mpa)</t>
  </si>
  <si>
    <t xml:space="preserve">4.03</t>
  </si>
  <si>
    <t xml:space="preserve">Concreto armado 18Mpa inclusive lançamento e adensamento (tubulões)</t>
  </si>
  <si>
    <t xml:space="preserve">5.00</t>
  </si>
  <si>
    <t xml:space="preserve">INFRAESTRUTURA</t>
  </si>
  <si>
    <t xml:space="preserve">5.01</t>
  </si>
  <si>
    <t xml:space="preserve">C0055</t>
  </si>
  <si>
    <t xml:space="preserve">Baldrame de tijolo maciço (e=20cm)</t>
  </si>
  <si>
    <t xml:space="preserve">5.02</t>
  </si>
  <si>
    <t xml:space="preserve">Concreto armado 20Mpa inclusive lançamento e adensamento</t>
  </si>
  <si>
    <t xml:space="preserve">6.00</t>
  </si>
  <si>
    <t xml:space="preserve">SUPERESTRUTURA</t>
  </si>
  <si>
    <t xml:space="preserve">6.01</t>
  </si>
  <si>
    <t xml:space="preserve">6.02</t>
  </si>
  <si>
    <t xml:space="preserve">C2666</t>
  </si>
  <si>
    <t xml:space="preserve">Verga reta de concreto armado</t>
  </si>
  <si>
    <t xml:space="preserve">7.00</t>
  </si>
  <si>
    <t xml:space="preserve">PAREDES E PAINÉIS</t>
  </si>
  <si>
    <t xml:space="preserve">7.01</t>
  </si>
  <si>
    <t xml:space="preserve">72132</t>
  </si>
  <si>
    <t xml:space="preserve">Alvenaria tijolos 6 furos 9x14x19   1/2 vez</t>
  </si>
  <si>
    <t xml:space="preserve">8.00</t>
  </si>
  <si>
    <t xml:space="preserve">COBERTURA</t>
  </si>
  <si>
    <t xml:space="preserve">8.01</t>
  </si>
  <si>
    <t xml:space="preserve">72111</t>
  </si>
  <si>
    <t xml:space="preserve">Estrutura metálica inclusive apoios em pilares  de concreto armado</t>
  </si>
  <si>
    <t xml:space="preserve">8.02</t>
  </si>
  <si>
    <t xml:space="preserve">84040</t>
  </si>
  <si>
    <t xml:space="preserve">Telha em aço galvanizado e= 0,43mm</t>
  </si>
  <si>
    <t xml:space="preserve">8.03</t>
  </si>
  <si>
    <t xml:space="preserve">71623</t>
  </si>
  <si>
    <t xml:space="preserve">Algeroz de concreto aparente - 5cm x 35cm</t>
  </si>
  <si>
    <t xml:space="preserve">8.04</t>
  </si>
  <si>
    <t xml:space="preserve">ORSE  </t>
  </si>
  <si>
    <t xml:space="preserve">00298</t>
  </si>
  <si>
    <t xml:space="preserve">Calha em concreto armado</t>
  </si>
  <si>
    <t xml:space="preserve">8.05</t>
  </si>
  <si>
    <t xml:space="preserve">Chapim em concreto aparente</t>
  </si>
  <si>
    <t xml:space="preserve">9.00</t>
  </si>
  <si>
    <t xml:space="preserve">INSTALAÇÕES ELÉTRICAS E TELEFÔNICAS</t>
  </si>
  <si>
    <t xml:space="preserve">9.01</t>
  </si>
  <si>
    <t xml:space="preserve">C1947</t>
  </si>
  <si>
    <t xml:space="preserve">Ponto de luz (caixas em PVC 4x2, 3x3, fundo móvel sextavada, passagem; eletroduto rígido rosqueável inclusive conexões, fixações em laje com fita galvanizada, cabos, fios, etc.)</t>
  </si>
  <si>
    <t xml:space="preserve">9.02</t>
  </si>
  <si>
    <t xml:space="preserve">C0619</t>
  </si>
  <si>
    <t xml:space="preserve">Ponto de tomada para telefone completo</t>
  </si>
  <si>
    <t xml:space="preserve">9.03</t>
  </si>
  <si>
    <t xml:space="preserve">74131/007</t>
  </si>
  <si>
    <t xml:space="preserve">Centro de distribuição para 40 circuitos com barramento</t>
  </si>
  <si>
    <t xml:space="preserve">9.04</t>
  </si>
  <si>
    <t xml:space="preserve">74130/001</t>
  </si>
  <si>
    <t xml:space="preserve">Disjuntor monofásico (tipo "quick-lag" até 30A)</t>
  </si>
  <si>
    <t xml:space="preserve">9.05</t>
  </si>
  <si>
    <t xml:space="preserve">74130/005</t>
  </si>
  <si>
    <t xml:space="preserve">Disjuntor trifásico (tipo "no fuse" de 60A a 100A)</t>
  </si>
  <si>
    <t xml:space="preserve">9.06</t>
  </si>
  <si>
    <t xml:space="preserve">91953</t>
  </si>
  <si>
    <t xml:space="preserve">Interruptor de 1 seção (simples)</t>
  </si>
  <si>
    <t xml:space="preserve">9.07</t>
  </si>
  <si>
    <t xml:space="preserve">91958</t>
  </si>
  <si>
    <t xml:space="preserve">Interruptor de 2 seção (duplo)</t>
  </si>
  <si>
    <t xml:space="preserve">9.08</t>
  </si>
  <si>
    <t xml:space="preserve">91967</t>
  </si>
  <si>
    <t xml:space="preserve">Interruptor de 3 seção (triplo)</t>
  </si>
  <si>
    <t xml:space="preserve">9.09</t>
  </si>
  <si>
    <t xml:space="preserve">84542</t>
  </si>
  <si>
    <t xml:space="preserve">Interruptor three-way</t>
  </si>
  <si>
    <t xml:space="preserve">9.10</t>
  </si>
  <si>
    <t xml:space="preserve">C1637</t>
  </si>
  <si>
    <t xml:space="preserve">Luminária fluorescente T5-FH 32W completa e instalada</t>
  </si>
  <si>
    <t xml:space="preserve">9.11</t>
  </si>
  <si>
    <t xml:space="preserve">C1638</t>
  </si>
  <si>
    <t xml:space="preserve">Luminária fluorescente T5-FQ  54W completa e instalada</t>
  </si>
  <si>
    <t xml:space="preserve">9.12</t>
  </si>
  <si>
    <t xml:space="preserve">Luminária tipo pendente PL 26W completa e instalada</t>
  </si>
  <si>
    <t xml:space="preserve">9.13</t>
  </si>
  <si>
    <t xml:space="preserve">C1669</t>
  </si>
  <si>
    <t xml:space="preserve">Luminária tipo arandela PL 18W completa e instalada</t>
  </si>
  <si>
    <t xml:space="preserve">9.14</t>
  </si>
  <si>
    <t xml:space="preserve">ORSE</t>
  </si>
  <si>
    <t xml:space="preserve">07780</t>
  </si>
  <si>
    <t xml:space="preserve">Luminária de emergência de 15W- 220V</t>
  </si>
  <si>
    <t xml:space="preserve">9.15</t>
  </si>
  <si>
    <t xml:space="preserve">91996</t>
  </si>
  <si>
    <t xml:space="preserve">Tomada 2P + T (universal)</t>
  </si>
  <si>
    <t xml:space="preserve">9.16</t>
  </si>
  <si>
    <t xml:space="preserve">Tomada para ar condicionado</t>
  </si>
  <si>
    <t xml:space="preserve">9.17</t>
  </si>
  <si>
    <t xml:space="preserve">72289</t>
  </si>
  <si>
    <t xml:space="preserve">Caixa de inspeção em alvenaria de tijolos maciço 1/2 vez, revestida internamente, tampa de concreto 60x60x80</t>
  </si>
  <si>
    <t xml:space="preserve">9.18</t>
  </si>
  <si>
    <t xml:space="preserve">C4242</t>
  </si>
  <si>
    <t xml:space="preserve">Subestação aérea de 45KVA</t>
  </si>
  <si>
    <t xml:space="preserve">10.00</t>
  </si>
  <si>
    <t xml:space="preserve">REVESTIMENTO INTERNO</t>
  </si>
  <si>
    <t xml:space="preserve">10.01</t>
  </si>
  <si>
    <t xml:space="preserve">REVESTIMENTO INTERNO DE PAREDES</t>
  </si>
  <si>
    <t xml:space="preserve">10.01.01</t>
  </si>
  <si>
    <t xml:space="preserve">SEINFRA</t>
  </si>
  <si>
    <t xml:space="preserve">C0776</t>
  </si>
  <si>
    <t xml:space="preserve">Chapisco de aderência traço 1:4 (cimento e areia média) e=7mm</t>
  </si>
  <si>
    <t xml:space="preserve">10.01.02</t>
  </si>
  <si>
    <t xml:space="preserve">Reboco paulista traço 1:6 (cimento e areia fina)</t>
  </si>
  <si>
    <t xml:space="preserve">10.02</t>
  </si>
  <si>
    <t xml:space="preserve">FORRO</t>
  </si>
  <si>
    <t xml:space="preserve">10.02.01</t>
  </si>
  <si>
    <t xml:space="preserve">10.02.02</t>
  </si>
  <si>
    <t xml:space="preserve">11.00</t>
  </si>
  <si>
    <t xml:space="preserve">REVESTIMENTO EXTERNO</t>
  </si>
  <si>
    <t xml:space="preserve">11.01</t>
  </si>
  <si>
    <t xml:space="preserve">11.02</t>
  </si>
  <si>
    <t xml:space="preserve">12.00</t>
  </si>
  <si>
    <t xml:space="preserve">PISOS INTERNOS</t>
  </si>
  <si>
    <t xml:space="preserve">12.01</t>
  </si>
  <si>
    <t xml:space="preserve">C1608</t>
  </si>
  <si>
    <t xml:space="preserve">Lastro de concreto magro 1:3:6 e=8cm</t>
  </si>
  <si>
    <t xml:space="preserve">12.02</t>
  </si>
  <si>
    <t xml:space="preserve">C1920</t>
  </si>
  <si>
    <t xml:space="preserve">Piso em granilite com junta plástica</t>
  </si>
  <si>
    <t xml:space="preserve">12.03</t>
  </si>
  <si>
    <t xml:space="preserve">C2245</t>
  </si>
  <si>
    <t xml:space="preserve">Rodapé em granilite</t>
  </si>
  <si>
    <t xml:space="preserve">13.00</t>
  </si>
  <si>
    <t xml:space="preserve">ESQUADRIAS EM MADEIRA</t>
  </si>
  <si>
    <t xml:space="preserve">13.01</t>
  </si>
  <si>
    <t xml:space="preserve">C1987+C2216</t>
  </si>
  <si>
    <t xml:space="preserve">Porta em madeira, de abrir (cedro, lisa, com vidro revestido com laminado melamínico, em completa, inc. fechadura) 0,80x2,10</t>
  </si>
  <si>
    <t xml:space="preserve">13.02</t>
  </si>
  <si>
    <t xml:space="preserve">90802</t>
  </si>
  <si>
    <t xml:space="preserve">Batente metálico</t>
  </si>
  <si>
    <t xml:space="preserve">14.00</t>
  </si>
  <si>
    <t xml:space="preserve">ESQUADRIAS METÁLICAS</t>
  </si>
  <si>
    <t xml:space="preserve">14.01</t>
  </si>
  <si>
    <t xml:space="preserve">C4513</t>
  </si>
  <si>
    <t xml:space="preserve">Janela em alumínio anodizado natural tipo fixa/ maxim'ar/correr</t>
  </si>
  <si>
    <t xml:space="preserve">14.02</t>
  </si>
  <si>
    <t xml:space="preserve">74238/002</t>
  </si>
  <si>
    <t xml:space="preserve">Divisória com porta de correr em metalon  30x70 parede 18 e tela  galvanizada frisada 1/2" fio 14, inclusive pintura esmalte sintético</t>
  </si>
  <si>
    <t xml:space="preserve">14.03</t>
  </si>
  <si>
    <t xml:space="preserve">C4516</t>
  </si>
  <si>
    <t xml:space="preserve">Portão em alumínio painel fechado  tipo correr</t>
  </si>
  <si>
    <t xml:space="preserve">15.00</t>
  </si>
  <si>
    <t xml:space="preserve">VIDROS E SIMILARES</t>
  </si>
  <si>
    <t xml:space="preserve">15.01</t>
  </si>
  <si>
    <t xml:space="preserve">C2670</t>
  </si>
  <si>
    <t xml:space="preserve">Vidro liso transparente 4mm</t>
  </si>
  <si>
    <t xml:space="preserve">15.02</t>
  </si>
  <si>
    <t xml:space="preserve">C2673</t>
  </si>
  <si>
    <t xml:space="preserve">Vidro liso fumê 4mm</t>
  </si>
  <si>
    <t xml:space="preserve">16.00</t>
  </si>
  <si>
    <t xml:space="preserve">PINTURA</t>
  </si>
  <si>
    <t xml:space="preserve">16.01</t>
  </si>
  <si>
    <t xml:space="preserve">C1207</t>
  </si>
  <si>
    <t xml:space="preserve">Massa acrílica (paredes internas e forro)</t>
  </si>
  <si>
    <t xml:space="preserve">16.02</t>
  </si>
  <si>
    <t xml:space="preserve">C4167</t>
  </si>
  <si>
    <t xml:space="preserve">Pintura acrílica sem massa acrílica</t>
  </si>
  <si>
    <t xml:space="preserve">16.03</t>
  </si>
  <si>
    <t xml:space="preserve">73924/001</t>
  </si>
  <si>
    <t xml:space="preserve">Esmalte sintético com massa em madeira</t>
  </si>
  <si>
    <t xml:space="preserve">16.04</t>
  </si>
  <si>
    <t xml:space="preserve">C2461</t>
  </si>
  <si>
    <t xml:space="preserve">Textura acrílica (paredes externas inclusive platibanda)</t>
  </si>
  <si>
    <t xml:space="preserve">17.00</t>
  </si>
  <si>
    <t xml:space="preserve">SERVIÇOS COMPLEMENTARES</t>
  </si>
  <si>
    <t xml:space="preserve">17.01</t>
  </si>
  <si>
    <t xml:space="preserve">C3410</t>
  </si>
  <si>
    <t xml:space="preserve">Calçada externa com  escavação, fundação, aterro, baldrame, piso, chapisco e reboco</t>
  </si>
  <si>
    <t xml:space="preserve">17.02</t>
  </si>
  <si>
    <t xml:space="preserve">72554</t>
  </si>
  <si>
    <t xml:space="preserve">Extintor de incêndio CO2 6 KG</t>
  </si>
  <si>
    <t xml:space="preserve">17.03</t>
  </si>
  <si>
    <t xml:space="preserve">C1869</t>
  </si>
  <si>
    <t xml:space="preserve">Peitoral em granito</t>
  </si>
  <si>
    <t xml:space="preserve">17.04</t>
  </si>
  <si>
    <t xml:space="preserve">C1353</t>
  </si>
  <si>
    <t xml:space="preserve">Marquise em metalon 30x70 parede 18, coberta com telha de aço galvanizado e=0,43mm, inclusive pintura</t>
  </si>
  <si>
    <t xml:space="preserve">17.05</t>
  </si>
  <si>
    <t xml:space="preserve">C1448</t>
  </si>
  <si>
    <t xml:space="preserve">Guarda corpo em aço inox 304, parede  22</t>
  </si>
  <si>
    <t xml:space="preserve">m</t>
  </si>
  <si>
    <t xml:space="preserve">18.00</t>
  </si>
  <si>
    <t xml:space="preserve">LIMPEZA </t>
  </si>
  <si>
    <t xml:space="preserve">18.01</t>
  </si>
  <si>
    <t xml:space="preserve">Limpeza da obra</t>
  </si>
  <si>
    <t xml:space="preserve">VALOR TOTAL DA PLANILHA SEM BDI</t>
  </si>
  <si>
    <t xml:space="preserve">VALOR DO BDI - 24,93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403.190,26 (quatrocentos e três mil, cento e noventa reais e vinte e seis centavos) </t>
    </r>
    <r>
      <rPr>
        <sz val="11"/>
        <rFont val="Arial"/>
        <family val="2"/>
      </rPr>
      <t xml:space="preserve">, referente aos serviços de </t>
    </r>
    <r>
      <rPr>
        <b val="true"/>
        <sz val="11"/>
        <rFont val="Arial"/>
        <family val="2"/>
      </rPr>
      <t xml:space="preserve">REFORMA DO ALMOXARIFADO DO HOSPITAL GETÚLIO VARGAS. </t>
    </r>
    <r>
      <rPr>
        <sz val="11"/>
        <rFont val="Arial"/>
        <family val="2"/>
      </rPr>
      <t xml:space="preserve">Os preços unitários estão de acordo com as tabelas SINAPI, SEINFRA/CE e ORSE - AGO/15.</t>
    </r>
  </si>
  <si>
    <t xml:space="preserve">Teresina (PI), 30 de junho de 2017</t>
  </si>
  <si>
    <t xml:space="preserve">Fauze Simão Sobrinho</t>
  </si>
  <si>
    <t xml:space="preserve">Engenheiro Civil</t>
  </si>
  <si>
    <t xml:space="preserve">CEAFO/HGV</t>
  </si>
  <si>
    <t xml:space="preserve">Estabelecimento: Hospital Getúlio Vargas</t>
  </si>
  <si>
    <t xml:space="preserve">Endereço: Avenida Frei Serafim, N.º 2352, Centro, Teresina - PI</t>
  </si>
  <si>
    <r>
      <rPr>
        <sz val="11"/>
        <rFont val="Arial"/>
        <family val="2"/>
      </rPr>
      <t xml:space="preserve">Serviço: </t>
    </r>
    <r>
      <rPr>
        <b val="true"/>
        <sz val="11"/>
        <rFont val="Arial"/>
        <family val="2"/>
      </rPr>
      <t xml:space="preserve">REFORMA DO ALMOXARIFADO</t>
    </r>
  </si>
  <si>
    <t xml:space="preserve">Data do orçamento: 30/06/2017</t>
  </si>
  <si>
    <t xml:space="preserve">Tipo de intervenção: REFORMA</t>
  </si>
  <si>
    <t xml:space="preserve">BDI: 24,93%</t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4,93%</t>
  </si>
  <si>
    <t xml:space="preserve">VALOR TOTAL COM BDI</t>
  </si>
  <si>
    <t xml:space="preserve">TOTAL DO PERÍODO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\ * #,##0.00\ ;\ * \(#,##0.00\);\ * \-??\ "/>
    <numFmt numFmtId="170" formatCode="@"/>
    <numFmt numFmtId="171" formatCode="_-* #,##0.00_-;\-* #,##0.00_-;_-* \-??_-;_-@_-"/>
    <numFmt numFmtId="172" formatCode="0.00%"/>
    <numFmt numFmtId="173" formatCode="0\.00"/>
    <numFmt numFmtId="174" formatCode="#,##0.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gem 2" xfId="42"/>
    <cellStyle name="Porcentagem 3" xfId="43"/>
    <cellStyle name="Separador de milhares 10" xfId="44"/>
    <cellStyle name="Separador de milhares 10 2" xfId="45"/>
    <cellStyle name="Separador de milhares 11" xfId="46"/>
    <cellStyle name="Separador de milhares 12" xfId="47"/>
    <cellStyle name="Separador de milhares 13" xfId="48"/>
    <cellStyle name="Separador de milhares 14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5" xfId="55"/>
    <cellStyle name="Separador de milhares 6" xfId="56"/>
    <cellStyle name="Separador de milhares 7" xfId="57"/>
    <cellStyle name="Separador de milhares 8" xfId="58"/>
    <cellStyle name="Separador de milhares 9" xfId="59"/>
    <cellStyle name="Separador de milhares 9 2" xfId="60"/>
    <cellStyle name="Vírgul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2</xdr:col>
      <xdr:colOff>584280</xdr:colOff>
      <xdr:row>4</xdr:row>
      <xdr:rowOff>200160</xdr:rowOff>
    </xdr:to>
    <xdr:pic>
      <xdr:nvPicPr>
        <xdr:cNvPr id="0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71880" y="257040"/>
          <a:ext cx="119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</xdr:row>
      <xdr:rowOff>38520</xdr:rowOff>
    </xdr:from>
    <xdr:to>
      <xdr:col>10</xdr:col>
      <xdr:colOff>987120</xdr:colOff>
      <xdr:row>4</xdr:row>
      <xdr:rowOff>181440</xdr:rowOff>
    </xdr:to>
    <xdr:pic>
      <xdr:nvPicPr>
        <xdr:cNvPr id="1" name="logohgv_nova.jpg" descr="logohgv_nova"/>
        <xdr:cNvPicPr/>
      </xdr:nvPicPr>
      <xdr:blipFill>
        <a:blip r:embed="rId2"/>
        <a:stretch/>
      </xdr:blipFill>
      <xdr:spPr>
        <a:xfrm>
          <a:off x="12035160" y="267120"/>
          <a:ext cx="977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678600</xdr:colOff>
      <xdr:row>4</xdr:row>
      <xdr:rowOff>200160</xdr:rowOff>
    </xdr:to>
    <xdr:pic>
      <xdr:nvPicPr>
        <xdr:cNvPr id="2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51720" y="257040"/>
          <a:ext cx="120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38520</xdr:rowOff>
    </xdr:from>
    <xdr:to>
      <xdr:col>13</xdr:col>
      <xdr:colOff>996840</xdr:colOff>
      <xdr:row>4</xdr:row>
      <xdr:rowOff>181440</xdr:rowOff>
    </xdr:to>
    <xdr:pic>
      <xdr:nvPicPr>
        <xdr:cNvPr id="3" name="logohgv_nova.jpg" descr="logohgv_nova"/>
        <xdr:cNvPicPr/>
      </xdr:nvPicPr>
      <xdr:blipFill>
        <a:blip r:embed="rId2"/>
        <a:stretch/>
      </xdr:blipFill>
      <xdr:spPr>
        <a:xfrm>
          <a:off x="13915440" y="267120"/>
          <a:ext cx="976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1" width="64.99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11" min="8" style="1" width="14.56"/>
    <col collapsed="false" customWidth="false" hidden="false" outlineLevel="0" max="257" min="12" style="3" width="12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1" hidden="false" customHeight="true" outlineLevel="0" collapsed="false">
      <c r="A6" s="12"/>
      <c r="B6" s="13"/>
      <c r="C6" s="13"/>
      <c r="D6" s="13"/>
      <c r="E6" s="14"/>
      <c r="F6" s="13"/>
      <c r="G6" s="14"/>
      <c r="H6" s="15"/>
      <c r="I6" s="16"/>
      <c r="J6" s="16"/>
      <c r="K6" s="16"/>
    </row>
    <row r="7" customFormat="false" ht="18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7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7"/>
      <c r="B10" s="17" t="s">
        <v>8</v>
      </c>
      <c r="C10" s="17"/>
      <c r="D10" s="17"/>
      <c r="E10" s="17" t="s">
        <v>9</v>
      </c>
      <c r="F10" s="19" t="s">
        <v>10</v>
      </c>
      <c r="G10" s="19"/>
      <c r="H10" s="19"/>
      <c r="I10" s="20" t="s">
        <v>11</v>
      </c>
      <c r="J10" s="20"/>
      <c r="K10" s="20"/>
    </row>
    <row r="11" customFormat="false" ht="5.1" hidden="false" customHeight="true" outlineLevel="0" collapsed="false">
      <c r="A11" s="12"/>
      <c r="B11" s="13"/>
      <c r="C11" s="13"/>
      <c r="D11" s="13"/>
      <c r="E11" s="14"/>
      <c r="F11" s="13"/>
      <c r="G11" s="14"/>
      <c r="H11" s="15"/>
      <c r="I11" s="21"/>
      <c r="J11" s="21"/>
      <c r="K11" s="21"/>
    </row>
    <row r="12" customFormat="false" ht="18" hidden="false" customHeight="true" outlineLevel="0" collapsed="false">
      <c r="A12" s="7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.1" hidden="false" customHeight="true" outlineLevel="0" collapsed="false">
      <c r="A13" s="12"/>
      <c r="B13" s="14"/>
      <c r="C13" s="13"/>
      <c r="D13" s="13"/>
      <c r="E13" s="14"/>
      <c r="F13" s="13"/>
      <c r="G13" s="14"/>
      <c r="H13" s="14"/>
      <c r="I13" s="14"/>
      <c r="J13" s="14"/>
      <c r="K13" s="14"/>
    </row>
    <row r="14" customFormat="false" ht="18" hidden="false" customHeight="true" outlineLevel="0" collapsed="false">
      <c r="A14" s="7"/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4" t="s">
        <v>19</v>
      </c>
      <c r="I14" s="24"/>
      <c r="J14" s="24"/>
      <c r="K14" s="24"/>
    </row>
    <row r="15" customFormat="false" ht="18" hidden="false" customHeight="true" outlineLevel="0" collapsed="false">
      <c r="A15" s="7"/>
      <c r="B15" s="23"/>
      <c r="C15" s="24"/>
      <c r="D15" s="24"/>
      <c r="E15" s="24"/>
      <c r="F15" s="24"/>
      <c r="G15" s="24"/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5.1" hidden="false" customHeight="true" outlineLevel="0" collapsed="false">
      <c r="A16" s="12"/>
      <c r="B16" s="13"/>
      <c r="C16" s="13"/>
      <c r="D16" s="13"/>
      <c r="E16" s="14"/>
      <c r="F16" s="15"/>
      <c r="G16" s="16"/>
      <c r="H16" s="16"/>
      <c r="I16" s="25"/>
      <c r="J16" s="25"/>
      <c r="K16" s="25"/>
    </row>
    <row r="17" customFormat="false" ht="18" hidden="false" customHeight="true" outlineLevel="0" collapsed="false">
      <c r="A17" s="7"/>
      <c r="B17" s="26" t="s">
        <v>24</v>
      </c>
      <c r="C17" s="27"/>
      <c r="D17" s="27"/>
      <c r="E17" s="28" t="s">
        <v>25</v>
      </c>
      <c r="F17" s="29"/>
      <c r="G17" s="30"/>
      <c r="H17" s="30"/>
      <c r="I17" s="31"/>
      <c r="J17" s="32" t="n">
        <f aca="false">SUM(I18:I33)</f>
        <v>18488.89</v>
      </c>
      <c r="K17" s="33" t="n">
        <f aca="false">J17/$I$115</f>
        <v>0.0572885120669685</v>
      </c>
    </row>
    <row r="18" customFormat="false" ht="18" hidden="false" customHeight="true" outlineLevel="0" collapsed="false">
      <c r="A18" s="7"/>
      <c r="B18" s="34" t="s">
        <v>26</v>
      </c>
      <c r="C18" s="27" t="s">
        <v>27</v>
      </c>
      <c r="D18" s="27" t="s">
        <v>28</v>
      </c>
      <c r="E18" s="35" t="s">
        <v>29</v>
      </c>
      <c r="F18" s="36" t="s">
        <v>30</v>
      </c>
      <c r="G18" s="37" t="n">
        <v>117.86</v>
      </c>
      <c r="H18" s="37" t="n">
        <v>13.61</v>
      </c>
      <c r="I18" s="31" t="n">
        <f aca="false">G18*H18</f>
        <v>1604.0746</v>
      </c>
      <c r="J18" s="32"/>
      <c r="K18" s="33"/>
      <c r="M18" s="3" t="n">
        <v>3</v>
      </c>
    </row>
    <row r="19" customFormat="false" ht="18" hidden="false" customHeight="true" outlineLevel="0" collapsed="false">
      <c r="A19" s="7"/>
      <c r="B19" s="34" t="s">
        <v>31</v>
      </c>
      <c r="C19" s="27" t="s">
        <v>27</v>
      </c>
      <c r="D19" s="27" t="s">
        <v>32</v>
      </c>
      <c r="E19" s="35" t="s">
        <v>33</v>
      </c>
      <c r="F19" s="36" t="s">
        <v>30</v>
      </c>
      <c r="G19" s="37" t="n">
        <v>118.69</v>
      </c>
      <c r="H19" s="37" t="n">
        <v>7.33</v>
      </c>
      <c r="I19" s="31" t="n">
        <f aca="false">G19*H19</f>
        <v>869.9977</v>
      </c>
      <c r="J19" s="32"/>
      <c r="K19" s="33"/>
    </row>
    <row r="20" customFormat="false" ht="18" hidden="false" customHeight="true" outlineLevel="0" collapsed="false">
      <c r="A20" s="7"/>
      <c r="B20" s="34" t="s">
        <v>34</v>
      </c>
      <c r="C20" s="27" t="s">
        <v>27</v>
      </c>
      <c r="D20" s="27" t="s">
        <v>28</v>
      </c>
      <c r="E20" s="35" t="s">
        <v>35</v>
      </c>
      <c r="F20" s="36" t="s">
        <v>30</v>
      </c>
      <c r="G20" s="38" t="n">
        <v>32.1</v>
      </c>
      <c r="H20" s="39" t="n">
        <v>13.61</v>
      </c>
      <c r="I20" s="31" t="n">
        <f aca="false">G20*H20</f>
        <v>436.881</v>
      </c>
      <c r="J20" s="32"/>
      <c r="K20" s="33"/>
    </row>
    <row r="21" customFormat="false" ht="18" hidden="false" customHeight="true" outlineLevel="0" collapsed="false">
      <c r="A21" s="7"/>
      <c r="B21" s="34" t="s">
        <v>36</v>
      </c>
      <c r="C21" s="27" t="s">
        <v>27</v>
      </c>
      <c r="D21" s="27" t="s">
        <v>37</v>
      </c>
      <c r="E21" s="35" t="s">
        <v>38</v>
      </c>
      <c r="F21" s="36" t="s">
        <v>30</v>
      </c>
      <c r="G21" s="38" t="n">
        <v>31.5</v>
      </c>
      <c r="H21" s="39" t="n">
        <v>26.18</v>
      </c>
      <c r="I21" s="31" t="n">
        <f aca="false">G21*H21</f>
        <v>824.67</v>
      </c>
      <c r="J21" s="32"/>
      <c r="K21" s="33"/>
    </row>
    <row r="22" customFormat="false" ht="18" hidden="false" customHeight="true" outlineLevel="0" collapsed="false">
      <c r="A22" s="7"/>
      <c r="B22" s="34" t="s">
        <v>39</v>
      </c>
      <c r="C22" s="27" t="s">
        <v>27</v>
      </c>
      <c r="D22" s="27" t="s">
        <v>40</v>
      </c>
      <c r="E22" s="35" t="s">
        <v>41</v>
      </c>
      <c r="F22" s="36" t="s">
        <v>30</v>
      </c>
      <c r="G22" s="38" t="n">
        <v>259.12</v>
      </c>
      <c r="H22" s="39" t="n">
        <v>5.24</v>
      </c>
      <c r="I22" s="31" t="n">
        <f aca="false">G22*H22</f>
        <v>1357.7888</v>
      </c>
      <c r="J22" s="32"/>
      <c r="K22" s="33"/>
    </row>
    <row r="23" customFormat="false" ht="18" hidden="false" customHeight="true" outlineLevel="0" collapsed="false">
      <c r="A23" s="7"/>
      <c r="B23" s="34" t="s">
        <v>42</v>
      </c>
      <c r="C23" s="27" t="s">
        <v>27</v>
      </c>
      <c r="D23" s="27" t="s">
        <v>43</v>
      </c>
      <c r="E23" s="35" t="s">
        <v>44</v>
      </c>
      <c r="F23" s="36" t="s">
        <v>30</v>
      </c>
      <c r="G23" s="38" t="n">
        <v>47.84</v>
      </c>
      <c r="H23" s="39" t="n">
        <v>8.38</v>
      </c>
      <c r="I23" s="31" t="n">
        <f aca="false">G23*H23</f>
        <v>400.8992</v>
      </c>
      <c r="J23" s="32"/>
      <c r="K23" s="33"/>
    </row>
    <row r="24" customFormat="false" ht="18" hidden="false" customHeight="true" outlineLevel="0" collapsed="false">
      <c r="A24" s="7"/>
      <c r="B24" s="34" t="s">
        <v>45</v>
      </c>
      <c r="C24" s="27" t="s">
        <v>27</v>
      </c>
      <c r="D24" s="27" t="s">
        <v>46</v>
      </c>
      <c r="E24" s="40" t="s">
        <v>47</v>
      </c>
      <c r="F24" s="36" t="s">
        <v>30</v>
      </c>
      <c r="G24" s="38" t="n">
        <v>35.24</v>
      </c>
      <c r="H24" s="38" t="n">
        <v>5.24</v>
      </c>
      <c r="I24" s="31" t="n">
        <f aca="false">G24*H24</f>
        <v>184.6576</v>
      </c>
      <c r="J24" s="32"/>
      <c r="K24" s="33"/>
    </row>
    <row r="25" customFormat="false" ht="18" hidden="false" customHeight="true" outlineLevel="0" collapsed="false">
      <c r="A25" s="7"/>
      <c r="B25" s="34" t="s">
        <v>48</v>
      </c>
      <c r="C25" s="27" t="s">
        <v>27</v>
      </c>
      <c r="D25" s="27" t="s">
        <v>49</v>
      </c>
      <c r="E25" s="35" t="s">
        <v>50</v>
      </c>
      <c r="F25" s="36" t="s">
        <v>51</v>
      </c>
      <c r="G25" s="38" t="n">
        <v>52.88</v>
      </c>
      <c r="H25" s="39" t="n">
        <v>31.42</v>
      </c>
      <c r="I25" s="31" t="n">
        <f aca="false">G25*H25</f>
        <v>1661.4896</v>
      </c>
      <c r="J25" s="32"/>
      <c r="K25" s="33"/>
    </row>
    <row r="26" customFormat="false" ht="18" hidden="false" customHeight="true" outlineLevel="0" collapsed="false">
      <c r="A26" s="7"/>
      <c r="B26" s="34" t="s">
        <v>52</v>
      </c>
      <c r="C26" s="27" t="s">
        <v>53</v>
      </c>
      <c r="D26" s="27" t="s">
        <v>54</v>
      </c>
      <c r="E26" s="35" t="s">
        <v>55</v>
      </c>
      <c r="F26" s="36" t="s">
        <v>51</v>
      </c>
      <c r="G26" s="38" t="n">
        <v>2.15</v>
      </c>
      <c r="H26" s="39" t="n">
        <v>251.88</v>
      </c>
      <c r="I26" s="31" t="n">
        <f aca="false">G26*H26</f>
        <v>541.542</v>
      </c>
      <c r="J26" s="32"/>
      <c r="K26" s="33"/>
    </row>
    <row r="27" customFormat="false" ht="18" hidden="false" customHeight="true" outlineLevel="0" collapsed="false">
      <c r="A27" s="7"/>
      <c r="B27" s="34" t="s">
        <v>56</v>
      </c>
      <c r="C27" s="27" t="s">
        <v>53</v>
      </c>
      <c r="D27" s="27" t="s">
        <v>57</v>
      </c>
      <c r="E27" s="40" t="s">
        <v>58</v>
      </c>
      <c r="F27" s="36" t="s">
        <v>30</v>
      </c>
      <c r="G27" s="38" t="n">
        <v>118.69</v>
      </c>
      <c r="H27" s="39" t="n">
        <v>1.97</v>
      </c>
      <c r="I27" s="31" t="n">
        <f aca="false">G27*H27</f>
        <v>233.8193</v>
      </c>
      <c r="J27" s="32"/>
      <c r="K27" s="33"/>
    </row>
    <row r="28" customFormat="false" ht="18" hidden="false" customHeight="true" outlineLevel="0" collapsed="false">
      <c r="A28" s="7"/>
      <c r="B28" s="34" t="s">
        <v>59</v>
      </c>
      <c r="C28" s="27" t="s">
        <v>53</v>
      </c>
      <c r="D28" s="27" t="s">
        <v>60</v>
      </c>
      <c r="E28" s="35" t="s">
        <v>61</v>
      </c>
      <c r="F28" s="36" t="s">
        <v>30</v>
      </c>
      <c r="G28" s="38" t="n">
        <v>3.8</v>
      </c>
      <c r="H28" s="39" t="n">
        <v>13.16</v>
      </c>
      <c r="I28" s="31" t="n">
        <f aca="false">G28*H28</f>
        <v>50.008</v>
      </c>
      <c r="J28" s="32"/>
      <c r="K28" s="33"/>
    </row>
    <row r="29" customFormat="false" ht="18" hidden="false" customHeight="true" outlineLevel="0" collapsed="false">
      <c r="A29" s="7"/>
      <c r="B29" s="34" t="s">
        <v>62</v>
      </c>
      <c r="C29" s="41" t="s">
        <v>63</v>
      </c>
      <c r="D29" s="41" t="s">
        <v>64</v>
      </c>
      <c r="E29" s="35" t="s">
        <v>65</v>
      </c>
      <c r="F29" s="36" t="s">
        <v>66</v>
      </c>
      <c r="G29" s="38" t="n">
        <v>8</v>
      </c>
      <c r="H29" s="39" t="n">
        <v>14.85</v>
      </c>
      <c r="I29" s="31" t="n">
        <f aca="false">G29*H29</f>
        <v>118.8</v>
      </c>
      <c r="J29" s="32"/>
      <c r="K29" s="33"/>
    </row>
    <row r="30" customFormat="false" ht="18" hidden="false" customHeight="true" outlineLevel="0" collapsed="false">
      <c r="A30" s="7"/>
      <c r="B30" s="34" t="s">
        <v>67</v>
      </c>
      <c r="C30" s="41" t="s">
        <v>63</v>
      </c>
      <c r="D30" s="27" t="s">
        <v>68</v>
      </c>
      <c r="E30" s="35" t="s">
        <v>69</v>
      </c>
      <c r="F30" s="36" t="s">
        <v>30</v>
      </c>
      <c r="G30" s="38" t="n">
        <v>305.04</v>
      </c>
      <c r="H30" s="39" t="n">
        <v>7.99</v>
      </c>
      <c r="I30" s="31" t="n">
        <f aca="false">G30*H30</f>
        <v>2437.2696</v>
      </c>
      <c r="J30" s="32"/>
      <c r="K30" s="33"/>
    </row>
    <row r="31" customFormat="false" ht="18" hidden="false" customHeight="true" outlineLevel="0" collapsed="false">
      <c r="A31" s="7"/>
      <c r="B31" s="34" t="s">
        <v>70</v>
      </c>
      <c r="C31" s="41" t="s">
        <v>63</v>
      </c>
      <c r="D31" s="27" t="s">
        <v>71</v>
      </c>
      <c r="E31" s="35" t="s">
        <v>72</v>
      </c>
      <c r="F31" s="36" t="s">
        <v>30</v>
      </c>
      <c r="G31" s="38" t="n">
        <v>305.04</v>
      </c>
      <c r="H31" s="39" t="n">
        <v>8.84</v>
      </c>
      <c r="I31" s="31" t="n">
        <f aca="false">G31*H31</f>
        <v>2696.5536</v>
      </c>
      <c r="J31" s="32"/>
      <c r="K31" s="33"/>
    </row>
    <row r="32" customFormat="false" ht="18" hidden="false" customHeight="true" outlineLevel="0" collapsed="false">
      <c r="A32" s="7"/>
      <c r="B32" s="34" t="s">
        <v>73</v>
      </c>
      <c r="C32" s="27" t="s">
        <v>27</v>
      </c>
      <c r="D32" s="27" t="s">
        <v>74</v>
      </c>
      <c r="E32" s="35" t="s">
        <v>75</v>
      </c>
      <c r="F32" s="36" t="s">
        <v>76</v>
      </c>
      <c r="G32" s="38" t="n">
        <v>62</v>
      </c>
      <c r="H32" s="39" t="n">
        <v>20.23</v>
      </c>
      <c r="I32" s="31" t="n">
        <f aca="false">G32*H32</f>
        <v>1254.26</v>
      </c>
      <c r="J32" s="32"/>
      <c r="K32" s="33"/>
    </row>
    <row r="33" customFormat="false" ht="18" hidden="false" customHeight="true" outlineLevel="0" collapsed="false">
      <c r="A33" s="7"/>
      <c r="B33" s="34" t="s">
        <v>77</v>
      </c>
      <c r="C33" s="27" t="s">
        <v>53</v>
      </c>
      <c r="D33" s="27" t="n">
        <v>72897</v>
      </c>
      <c r="E33" s="35" t="s">
        <v>78</v>
      </c>
      <c r="F33" s="36" t="s">
        <v>51</v>
      </c>
      <c r="G33" s="38" t="n">
        <v>209.45</v>
      </c>
      <c r="H33" s="39" t="n">
        <v>18.22</v>
      </c>
      <c r="I33" s="31" t="n">
        <f aca="false">G33*H33</f>
        <v>3816.179</v>
      </c>
      <c r="J33" s="32"/>
      <c r="K33" s="33"/>
    </row>
    <row r="34" customFormat="false" ht="18" hidden="false" customHeight="true" outlineLevel="0" collapsed="false">
      <c r="A34" s="7"/>
      <c r="B34" s="26" t="s">
        <v>79</v>
      </c>
      <c r="C34" s="27"/>
      <c r="D34" s="27"/>
      <c r="E34" s="42" t="s">
        <v>80</v>
      </c>
      <c r="F34" s="29"/>
      <c r="G34" s="30"/>
      <c r="H34" s="30"/>
      <c r="I34" s="31"/>
      <c r="J34" s="32" t="n">
        <f aca="false">SUM(I35)</f>
        <v>8831.68</v>
      </c>
      <c r="K34" s="33" t="n">
        <f aca="false">J34/$I$115</f>
        <v>0.0273652883570406</v>
      </c>
    </row>
    <row r="35" customFormat="false" ht="18" hidden="false" customHeight="true" outlineLevel="0" collapsed="false">
      <c r="A35" s="7"/>
      <c r="B35" s="34" t="s">
        <v>81</v>
      </c>
      <c r="C35" s="43" t="s">
        <v>53</v>
      </c>
      <c r="D35" s="43" t="s">
        <v>82</v>
      </c>
      <c r="E35" s="44" t="s">
        <v>83</v>
      </c>
      <c r="F35" s="45" t="s">
        <v>30</v>
      </c>
      <c r="G35" s="37" t="n">
        <v>176</v>
      </c>
      <c r="H35" s="37" t="n">
        <v>50.18</v>
      </c>
      <c r="I35" s="31" t="n">
        <f aca="false">G35*H35</f>
        <v>8831.68</v>
      </c>
      <c r="J35" s="32"/>
      <c r="K35" s="33"/>
    </row>
    <row r="36" customFormat="false" ht="18" hidden="false" customHeight="true" outlineLevel="0" collapsed="false">
      <c r="A36" s="7"/>
      <c r="B36" s="26" t="s">
        <v>84</v>
      </c>
      <c r="C36" s="27"/>
      <c r="D36" s="27"/>
      <c r="E36" s="28" t="s">
        <v>85</v>
      </c>
      <c r="F36" s="29"/>
      <c r="G36" s="30"/>
      <c r="H36" s="30"/>
      <c r="I36" s="31"/>
      <c r="J36" s="32" t="n">
        <f aca="false">SUM(I37:I39)</f>
        <v>11355.8348</v>
      </c>
      <c r="K36" s="33" t="n">
        <f aca="false">J36/$I$115</f>
        <v>0.0351864757143507</v>
      </c>
    </row>
    <row r="37" customFormat="false" ht="28.5" hidden="false" customHeight="true" outlineLevel="0" collapsed="false">
      <c r="A37" s="7"/>
      <c r="B37" s="34" t="s">
        <v>86</v>
      </c>
      <c r="C37" s="27" t="s">
        <v>27</v>
      </c>
      <c r="D37" s="27" t="s">
        <v>87</v>
      </c>
      <c r="E37" s="35" t="s">
        <v>88</v>
      </c>
      <c r="F37" s="36" t="s">
        <v>51</v>
      </c>
      <c r="G37" s="38" t="n">
        <v>27.77</v>
      </c>
      <c r="H37" s="39" t="n">
        <v>31.94</v>
      </c>
      <c r="I37" s="31" t="n">
        <f aca="false">G37*H37</f>
        <v>886.9738</v>
      </c>
      <c r="J37" s="32"/>
      <c r="K37" s="33"/>
    </row>
    <row r="38" customFormat="false" ht="18" hidden="false" customHeight="true" outlineLevel="0" collapsed="false">
      <c r="A38" s="7"/>
      <c r="B38" s="34" t="s">
        <v>89</v>
      </c>
      <c r="C38" s="27" t="s">
        <v>53</v>
      </c>
      <c r="D38" s="27" t="s">
        <v>90</v>
      </c>
      <c r="E38" s="35" t="s">
        <v>91</v>
      </c>
      <c r="F38" s="36" t="s">
        <v>30</v>
      </c>
      <c r="G38" s="38" t="n">
        <v>31.65</v>
      </c>
      <c r="H38" s="39" t="n">
        <v>268.76</v>
      </c>
      <c r="I38" s="31" t="n">
        <f aca="false">G38*H38</f>
        <v>8506.254</v>
      </c>
      <c r="J38" s="32"/>
      <c r="K38" s="33"/>
    </row>
    <row r="39" customFormat="false" ht="18" hidden="false" customHeight="true" outlineLevel="0" collapsed="false">
      <c r="A39" s="7"/>
      <c r="B39" s="34" t="s">
        <v>92</v>
      </c>
      <c r="C39" s="27" t="s">
        <v>53</v>
      </c>
      <c r="D39" s="27" t="s">
        <v>93</v>
      </c>
      <c r="E39" s="35" t="s">
        <v>94</v>
      </c>
      <c r="F39" s="36" t="s">
        <v>51</v>
      </c>
      <c r="G39" s="38" t="n">
        <v>52.1</v>
      </c>
      <c r="H39" s="39" t="n">
        <v>37.67</v>
      </c>
      <c r="I39" s="31" t="n">
        <f aca="false">G39*H39</f>
        <v>1962.607</v>
      </c>
      <c r="J39" s="32"/>
      <c r="K39" s="33"/>
    </row>
    <row r="40" customFormat="false" ht="18" hidden="false" customHeight="true" outlineLevel="0" collapsed="false">
      <c r="A40" s="7"/>
      <c r="B40" s="26" t="s">
        <v>95</v>
      </c>
      <c r="C40" s="27"/>
      <c r="D40" s="27"/>
      <c r="E40" s="28" t="s">
        <v>96</v>
      </c>
      <c r="F40" s="29"/>
      <c r="G40" s="30"/>
      <c r="H40" s="30"/>
      <c r="I40" s="31"/>
      <c r="J40" s="32" t="n">
        <f aca="false">SUM(I41:I43)</f>
        <v>20119.4767</v>
      </c>
      <c r="K40" s="33" t="n">
        <f aca="false">J40/$I$115</f>
        <v>0.0623409454926197</v>
      </c>
    </row>
    <row r="41" customFormat="false" ht="18" hidden="false" customHeight="true" outlineLevel="0" collapsed="false">
      <c r="A41" s="7"/>
      <c r="B41" s="34" t="s">
        <v>97</v>
      </c>
      <c r="C41" s="27" t="s">
        <v>53</v>
      </c>
      <c r="D41" s="27" t="s">
        <v>98</v>
      </c>
      <c r="E41" s="35" t="s">
        <v>99</v>
      </c>
      <c r="F41" s="36" t="s">
        <v>51</v>
      </c>
      <c r="G41" s="37" t="n">
        <v>5.65</v>
      </c>
      <c r="H41" s="39" t="n">
        <v>309.6</v>
      </c>
      <c r="I41" s="31" t="n">
        <f aca="false">G41*H41</f>
        <v>1749.24</v>
      </c>
      <c r="J41" s="32"/>
      <c r="K41" s="33"/>
    </row>
    <row r="42" customFormat="false" ht="18" hidden="false" customHeight="true" outlineLevel="0" collapsed="false">
      <c r="A42" s="7"/>
      <c r="B42" s="34" t="s">
        <v>100</v>
      </c>
      <c r="C42" s="43" t="s">
        <v>53</v>
      </c>
      <c r="D42" s="43" t="n">
        <v>73361</v>
      </c>
      <c r="E42" s="35" t="s">
        <v>101</v>
      </c>
      <c r="F42" s="36" t="s">
        <v>51</v>
      </c>
      <c r="G42" s="38" t="n">
        <v>24.71</v>
      </c>
      <c r="H42" s="46" t="n">
        <v>331.72</v>
      </c>
      <c r="I42" s="31" t="n">
        <f aca="false">G42*H42</f>
        <v>8196.8012</v>
      </c>
      <c r="J42" s="32"/>
      <c r="K42" s="33"/>
    </row>
    <row r="43" customFormat="false" ht="18" hidden="false" customHeight="true" outlineLevel="0" collapsed="false">
      <c r="A43" s="7"/>
      <c r="B43" s="34" t="s">
        <v>102</v>
      </c>
      <c r="C43" s="43" t="s">
        <v>53</v>
      </c>
      <c r="D43" s="43" t="n">
        <v>95957</v>
      </c>
      <c r="E43" s="35" t="s">
        <v>103</v>
      </c>
      <c r="F43" s="36" t="s">
        <v>51</v>
      </c>
      <c r="G43" s="38" t="n">
        <v>5.69</v>
      </c>
      <c r="H43" s="47" t="n">
        <v>1787.95</v>
      </c>
      <c r="I43" s="31" t="n">
        <f aca="false">G43*H43</f>
        <v>10173.4355</v>
      </c>
      <c r="J43" s="32"/>
      <c r="K43" s="33"/>
    </row>
    <row r="44" customFormat="false" ht="18" hidden="false" customHeight="true" outlineLevel="0" collapsed="false">
      <c r="A44" s="7"/>
      <c r="B44" s="26" t="s">
        <v>104</v>
      </c>
      <c r="C44" s="27"/>
      <c r="D44" s="27"/>
      <c r="E44" s="28" t="s">
        <v>105</v>
      </c>
      <c r="F44" s="29"/>
      <c r="G44" s="30"/>
      <c r="H44" s="30"/>
      <c r="I44" s="31"/>
      <c r="J44" s="32" t="n">
        <f aca="false">SUM(I45:I46)</f>
        <v>16922.3627</v>
      </c>
      <c r="K44" s="33" t="n">
        <f aca="false">J44/$I$115</f>
        <v>0.0524345690704292</v>
      </c>
    </row>
    <row r="45" customFormat="false" ht="18" hidden="false" customHeight="true" outlineLevel="0" collapsed="false">
      <c r="A45" s="7"/>
      <c r="B45" s="34" t="s">
        <v>106</v>
      </c>
      <c r="C45" s="27" t="s">
        <v>27</v>
      </c>
      <c r="D45" s="27" t="s">
        <v>107</v>
      </c>
      <c r="E45" s="35" t="s">
        <v>108</v>
      </c>
      <c r="F45" s="36" t="s">
        <v>51</v>
      </c>
      <c r="G45" s="37" t="n">
        <v>5.66</v>
      </c>
      <c r="H45" s="39" t="n">
        <v>459.52</v>
      </c>
      <c r="I45" s="31" t="n">
        <f aca="false">G45*H45</f>
        <v>2600.8832</v>
      </c>
      <c r="J45" s="32"/>
      <c r="K45" s="33"/>
    </row>
    <row r="46" customFormat="false" ht="18" hidden="false" customHeight="true" outlineLevel="0" collapsed="false">
      <c r="A46" s="7"/>
      <c r="B46" s="34" t="s">
        <v>109</v>
      </c>
      <c r="C46" s="43" t="s">
        <v>53</v>
      </c>
      <c r="D46" s="43" t="n">
        <v>95957</v>
      </c>
      <c r="E46" s="35" t="s">
        <v>110</v>
      </c>
      <c r="F46" s="36" t="s">
        <v>51</v>
      </c>
      <c r="G46" s="38" t="n">
        <v>8.01</v>
      </c>
      <c r="H46" s="47" t="n">
        <v>1787.95</v>
      </c>
      <c r="I46" s="31" t="n">
        <f aca="false">G46*H46</f>
        <v>14321.4795</v>
      </c>
      <c r="J46" s="32"/>
      <c r="K46" s="33"/>
    </row>
    <row r="47" customFormat="false" ht="18" hidden="false" customHeight="true" outlineLevel="0" collapsed="false">
      <c r="A47" s="48"/>
      <c r="B47" s="26" t="s">
        <v>111</v>
      </c>
      <c r="C47" s="27"/>
      <c r="D47" s="27"/>
      <c r="E47" s="49" t="s">
        <v>112</v>
      </c>
      <c r="F47" s="29"/>
      <c r="G47" s="30"/>
      <c r="H47" s="30"/>
      <c r="I47" s="31"/>
      <c r="J47" s="32" t="n">
        <f aca="false">SUM(I48:I49)</f>
        <v>40646.399</v>
      </c>
      <c r="K47" s="33" t="n">
        <f aca="false">J47/$I$115</f>
        <v>0.1259443763033</v>
      </c>
    </row>
    <row r="48" customFormat="false" ht="18" hidden="false" customHeight="true" outlineLevel="0" collapsed="false">
      <c r="A48" s="7"/>
      <c r="B48" s="34" t="s">
        <v>113</v>
      </c>
      <c r="C48" s="43" t="s">
        <v>53</v>
      </c>
      <c r="D48" s="43" t="n">
        <v>95957</v>
      </c>
      <c r="E48" s="35" t="s">
        <v>110</v>
      </c>
      <c r="F48" s="36" t="s">
        <v>51</v>
      </c>
      <c r="G48" s="37" t="n">
        <v>22.42</v>
      </c>
      <c r="H48" s="47" t="n">
        <v>1787.95</v>
      </c>
      <c r="I48" s="31" t="n">
        <f aca="false">G48*H48</f>
        <v>40085.839</v>
      </c>
      <c r="J48" s="32"/>
      <c r="K48" s="33"/>
    </row>
    <row r="49" customFormat="false" ht="18" hidden="false" customHeight="true" outlineLevel="0" collapsed="false">
      <c r="A49" s="7"/>
      <c r="B49" s="34" t="s">
        <v>114</v>
      </c>
      <c r="C49" s="27" t="s">
        <v>27</v>
      </c>
      <c r="D49" s="27" t="s">
        <v>115</v>
      </c>
      <c r="E49" s="35" t="s">
        <v>116</v>
      </c>
      <c r="F49" s="36" t="s">
        <v>51</v>
      </c>
      <c r="G49" s="37" t="n">
        <v>0.56</v>
      </c>
      <c r="H49" s="50" t="n">
        <v>1001</v>
      </c>
      <c r="I49" s="31" t="n">
        <f aca="false">G49*H49</f>
        <v>560.56</v>
      </c>
      <c r="J49" s="32"/>
      <c r="K49" s="33"/>
    </row>
    <row r="50" customFormat="false" ht="18" hidden="false" customHeight="true" outlineLevel="0" collapsed="false">
      <c r="A50" s="48"/>
      <c r="B50" s="26" t="s">
        <v>117</v>
      </c>
      <c r="C50" s="27"/>
      <c r="D50" s="27"/>
      <c r="E50" s="49" t="s">
        <v>118</v>
      </c>
      <c r="F50" s="29"/>
      <c r="G50" s="30"/>
      <c r="H50" s="30"/>
      <c r="I50" s="31"/>
      <c r="J50" s="32" t="n">
        <f aca="false">SUM(I51)</f>
        <v>4336.7625</v>
      </c>
      <c r="K50" s="33" t="n">
        <f aca="false">J50/$I$115</f>
        <v>0.0134376196090099</v>
      </c>
    </row>
    <row r="51" customFormat="false" ht="18" hidden="false" customHeight="true" outlineLevel="0" collapsed="false">
      <c r="A51" s="7"/>
      <c r="B51" s="34" t="s">
        <v>119</v>
      </c>
      <c r="C51" s="27" t="s">
        <v>53</v>
      </c>
      <c r="D51" s="27" t="s">
        <v>120</v>
      </c>
      <c r="E51" s="51" t="s">
        <v>121</v>
      </c>
      <c r="F51" s="36" t="s">
        <v>30</v>
      </c>
      <c r="G51" s="37" t="n">
        <v>78.75</v>
      </c>
      <c r="H51" s="39" t="n">
        <v>55.07</v>
      </c>
      <c r="I51" s="31" t="n">
        <f aca="false">G51*H51</f>
        <v>4336.7625</v>
      </c>
      <c r="J51" s="32"/>
      <c r="K51" s="33"/>
    </row>
    <row r="52" customFormat="false" ht="18" hidden="false" customHeight="true" outlineLevel="0" collapsed="false">
      <c r="A52" s="7"/>
      <c r="B52" s="26" t="s">
        <v>122</v>
      </c>
      <c r="C52" s="27"/>
      <c r="D52" s="27"/>
      <c r="E52" s="42" t="s">
        <v>123</v>
      </c>
      <c r="F52" s="29"/>
      <c r="G52" s="30"/>
      <c r="H52" s="30"/>
      <c r="I52" s="31"/>
      <c r="J52" s="32" t="n">
        <f aca="false">SUM(I53:I57)</f>
        <v>75705.9407238095</v>
      </c>
      <c r="K52" s="33" t="n">
        <f aca="false">J52/$I$115</f>
        <v>0.234577667923665</v>
      </c>
    </row>
    <row r="53" customFormat="false" ht="18" hidden="false" customHeight="true" outlineLevel="0" collapsed="false">
      <c r="A53" s="7"/>
      <c r="B53" s="34" t="s">
        <v>124</v>
      </c>
      <c r="C53" s="52" t="s">
        <v>53</v>
      </c>
      <c r="D53" s="53" t="s">
        <v>125</v>
      </c>
      <c r="E53" s="54" t="s">
        <v>126</v>
      </c>
      <c r="F53" s="36" t="s">
        <v>30</v>
      </c>
      <c r="G53" s="37" t="n">
        <v>239.04</v>
      </c>
      <c r="H53" s="37" t="n">
        <v>69.11</v>
      </c>
      <c r="I53" s="31" t="n">
        <f aca="false">G53*H53</f>
        <v>16520.0544</v>
      </c>
      <c r="J53" s="32"/>
      <c r="K53" s="33"/>
    </row>
    <row r="54" customFormat="false" ht="18" hidden="false" customHeight="true" outlineLevel="0" collapsed="false">
      <c r="A54" s="7"/>
      <c r="B54" s="34" t="s">
        <v>127</v>
      </c>
      <c r="C54" s="52" t="s">
        <v>53</v>
      </c>
      <c r="D54" s="53" t="s">
        <v>128</v>
      </c>
      <c r="E54" s="51" t="s">
        <v>129</v>
      </c>
      <c r="F54" s="36" t="s">
        <v>30</v>
      </c>
      <c r="G54" s="38" t="n">
        <v>239.04</v>
      </c>
      <c r="H54" s="39" t="n">
        <v>95.17</v>
      </c>
      <c r="I54" s="31" t="n">
        <f aca="false">G54*H54</f>
        <v>22749.4368</v>
      </c>
      <c r="J54" s="32"/>
      <c r="K54" s="33"/>
    </row>
    <row r="55" customFormat="false" ht="18" hidden="false" customHeight="true" outlineLevel="0" collapsed="false">
      <c r="A55" s="7"/>
      <c r="B55" s="34" t="s">
        <v>130</v>
      </c>
      <c r="C55" s="27" t="s">
        <v>53</v>
      </c>
      <c r="D55" s="27" t="s">
        <v>131</v>
      </c>
      <c r="E55" s="51" t="s">
        <v>132</v>
      </c>
      <c r="F55" s="36" t="s">
        <v>51</v>
      </c>
      <c r="G55" s="38" t="n">
        <v>0.35</v>
      </c>
      <c r="H55" s="39" t="n">
        <f aca="false">23.72/(0.05*0.35)</f>
        <v>1355.42857142857</v>
      </c>
      <c r="I55" s="31" t="n">
        <f aca="false">G55*H55</f>
        <v>474.4</v>
      </c>
      <c r="J55" s="55"/>
      <c r="K55" s="56"/>
    </row>
    <row r="56" customFormat="false" ht="18" hidden="false" customHeight="true" outlineLevel="0" collapsed="false">
      <c r="A56" s="7"/>
      <c r="B56" s="34" t="s">
        <v>133</v>
      </c>
      <c r="C56" s="27" t="s">
        <v>134</v>
      </c>
      <c r="D56" s="27" t="s">
        <v>135</v>
      </c>
      <c r="E56" s="51" t="s">
        <v>136</v>
      </c>
      <c r="F56" s="36" t="s">
        <v>51</v>
      </c>
      <c r="G56" s="38" t="n">
        <f aca="false">16.6*2</f>
        <v>33.2</v>
      </c>
      <c r="H56" s="39" t="n">
        <f aca="false">157.58/0.15</f>
        <v>1050.53333333333</v>
      </c>
      <c r="I56" s="31" t="n">
        <f aca="false">G56*H56</f>
        <v>34877.7066666667</v>
      </c>
      <c r="J56" s="55"/>
      <c r="K56" s="56"/>
    </row>
    <row r="57" customFormat="false" ht="18" hidden="false" customHeight="true" outlineLevel="0" collapsed="false">
      <c r="A57" s="7"/>
      <c r="B57" s="34" t="s">
        <v>137</v>
      </c>
      <c r="C57" s="52" t="s">
        <v>53</v>
      </c>
      <c r="D57" s="53" t="s">
        <v>131</v>
      </c>
      <c r="E57" s="40" t="s">
        <v>138</v>
      </c>
      <c r="F57" s="36" t="s">
        <v>51</v>
      </c>
      <c r="G57" s="38" t="n">
        <v>0.64</v>
      </c>
      <c r="H57" s="39" t="n">
        <f aca="false">23.72/(0.1*0.14)</f>
        <v>1694.28571428571</v>
      </c>
      <c r="I57" s="31" t="n">
        <f aca="false">G57*H57</f>
        <v>1084.34285714286</v>
      </c>
      <c r="J57" s="32"/>
      <c r="K57" s="33"/>
    </row>
    <row r="58" customFormat="false" ht="18" hidden="false" customHeight="true" outlineLevel="0" collapsed="false">
      <c r="A58" s="7"/>
      <c r="B58" s="26" t="s">
        <v>139</v>
      </c>
      <c r="C58" s="27"/>
      <c r="D58" s="27"/>
      <c r="E58" s="49" t="s">
        <v>140</v>
      </c>
      <c r="F58" s="29"/>
      <c r="G58" s="30"/>
      <c r="H58" s="30"/>
      <c r="I58" s="31"/>
      <c r="J58" s="32" t="n">
        <f aca="false">SUM(I59:I76)</f>
        <v>32922.95</v>
      </c>
      <c r="K58" s="33" t="n">
        <f aca="false">J58/$I$115</f>
        <v>0.102012982842951</v>
      </c>
    </row>
    <row r="59" customFormat="false" ht="42.75" hidden="false" customHeight="true" outlineLevel="0" collapsed="false">
      <c r="A59" s="7"/>
      <c r="B59" s="34" t="s">
        <v>141</v>
      </c>
      <c r="C59" s="27" t="s">
        <v>27</v>
      </c>
      <c r="D59" s="27" t="s">
        <v>142</v>
      </c>
      <c r="E59" s="51" t="s">
        <v>143</v>
      </c>
      <c r="F59" s="57" t="s">
        <v>66</v>
      </c>
      <c r="G59" s="38" t="n">
        <f aca="false">SUM(G64:G74)</f>
        <v>89</v>
      </c>
      <c r="H59" s="47" t="n">
        <v>152.21</v>
      </c>
      <c r="I59" s="31" t="n">
        <f aca="false">G59*H59</f>
        <v>13546.69</v>
      </c>
      <c r="J59" s="32"/>
      <c r="K59" s="33"/>
    </row>
    <row r="60" customFormat="false" ht="18" hidden="false" customHeight="true" outlineLevel="0" collapsed="false">
      <c r="A60" s="7"/>
      <c r="B60" s="34" t="s">
        <v>144</v>
      </c>
      <c r="C60" s="27" t="s">
        <v>27</v>
      </c>
      <c r="D60" s="27" t="s">
        <v>145</v>
      </c>
      <c r="E60" s="44" t="s">
        <v>146</v>
      </c>
      <c r="F60" s="45" t="s">
        <v>66</v>
      </c>
      <c r="G60" s="47" t="n">
        <v>8</v>
      </c>
      <c r="H60" s="39" t="n">
        <v>103.34</v>
      </c>
      <c r="I60" s="31" t="n">
        <f aca="false">G60*H60</f>
        <v>826.72</v>
      </c>
      <c r="J60" s="32"/>
      <c r="K60" s="33"/>
    </row>
    <row r="61" customFormat="false" ht="18" hidden="false" customHeight="true" outlineLevel="0" collapsed="false">
      <c r="A61" s="7"/>
      <c r="B61" s="34" t="s">
        <v>147</v>
      </c>
      <c r="C61" s="27" t="s">
        <v>53</v>
      </c>
      <c r="D61" s="27" t="s">
        <v>148</v>
      </c>
      <c r="E61" s="44" t="s">
        <v>149</v>
      </c>
      <c r="F61" s="45" t="s">
        <v>66</v>
      </c>
      <c r="G61" s="47" t="n">
        <v>1</v>
      </c>
      <c r="H61" s="39" t="n">
        <v>637.25</v>
      </c>
      <c r="I61" s="31" t="n">
        <f aca="false">G61*H61</f>
        <v>637.25</v>
      </c>
      <c r="J61" s="32"/>
      <c r="K61" s="33"/>
    </row>
    <row r="62" customFormat="false" ht="18" hidden="false" customHeight="true" outlineLevel="0" collapsed="false">
      <c r="A62" s="7"/>
      <c r="B62" s="34" t="s">
        <v>150</v>
      </c>
      <c r="C62" s="27" t="s">
        <v>53</v>
      </c>
      <c r="D62" s="27" t="s">
        <v>151</v>
      </c>
      <c r="E62" s="44" t="s">
        <v>152</v>
      </c>
      <c r="F62" s="45" t="s">
        <v>66</v>
      </c>
      <c r="G62" s="47" t="n">
        <v>40</v>
      </c>
      <c r="H62" s="39" t="n">
        <v>11.59</v>
      </c>
      <c r="I62" s="31" t="n">
        <f aca="false">G62*H62</f>
        <v>463.6</v>
      </c>
      <c r="J62" s="32"/>
      <c r="K62" s="33"/>
    </row>
    <row r="63" customFormat="false" ht="18" hidden="false" customHeight="true" outlineLevel="0" collapsed="false">
      <c r="A63" s="7"/>
      <c r="B63" s="34" t="s">
        <v>153</v>
      </c>
      <c r="C63" s="27" t="s">
        <v>53</v>
      </c>
      <c r="D63" s="27" t="s">
        <v>154</v>
      </c>
      <c r="E63" s="44" t="s">
        <v>155</v>
      </c>
      <c r="F63" s="45" t="s">
        <v>66</v>
      </c>
      <c r="G63" s="37" t="n">
        <v>1</v>
      </c>
      <c r="H63" s="39" t="n">
        <v>102.05</v>
      </c>
      <c r="I63" s="31" t="n">
        <f aca="false">G63*H63</f>
        <v>102.05</v>
      </c>
      <c r="J63" s="32"/>
      <c r="K63" s="33"/>
    </row>
    <row r="64" customFormat="false" ht="18" hidden="false" customHeight="true" outlineLevel="0" collapsed="false">
      <c r="A64" s="7"/>
      <c r="B64" s="34" t="s">
        <v>156</v>
      </c>
      <c r="C64" s="27" t="s">
        <v>53</v>
      </c>
      <c r="D64" s="27" t="s">
        <v>157</v>
      </c>
      <c r="E64" s="44" t="s">
        <v>158</v>
      </c>
      <c r="F64" s="45" t="s">
        <v>66</v>
      </c>
      <c r="G64" s="37" t="n">
        <v>4</v>
      </c>
      <c r="H64" s="39" t="n">
        <v>18.38</v>
      </c>
      <c r="I64" s="31" t="n">
        <f aca="false">G64*H64</f>
        <v>73.52</v>
      </c>
      <c r="J64" s="32"/>
      <c r="K64" s="33"/>
    </row>
    <row r="65" customFormat="false" ht="18" hidden="false" customHeight="true" outlineLevel="0" collapsed="false">
      <c r="A65" s="7"/>
      <c r="B65" s="34" t="s">
        <v>159</v>
      </c>
      <c r="C65" s="27" t="s">
        <v>53</v>
      </c>
      <c r="D65" s="27" t="s">
        <v>160</v>
      </c>
      <c r="E65" s="44" t="s">
        <v>161</v>
      </c>
      <c r="F65" s="45" t="s">
        <v>66</v>
      </c>
      <c r="G65" s="37" t="n">
        <v>2</v>
      </c>
      <c r="H65" s="39" t="n">
        <v>23.41</v>
      </c>
      <c r="I65" s="31" t="n">
        <f aca="false">G65*H65</f>
        <v>46.82</v>
      </c>
      <c r="J65" s="32"/>
      <c r="K65" s="33"/>
    </row>
    <row r="66" customFormat="false" ht="18" hidden="false" customHeight="true" outlineLevel="0" collapsed="false">
      <c r="A66" s="7"/>
      <c r="B66" s="34" t="s">
        <v>162</v>
      </c>
      <c r="C66" s="27" t="s">
        <v>53</v>
      </c>
      <c r="D66" s="27" t="s">
        <v>163</v>
      </c>
      <c r="E66" s="44" t="s">
        <v>164</v>
      </c>
      <c r="F66" s="45" t="s">
        <v>66</v>
      </c>
      <c r="G66" s="37" t="n">
        <v>2</v>
      </c>
      <c r="H66" s="39" t="n">
        <v>39.97</v>
      </c>
      <c r="I66" s="31" t="n">
        <f aca="false">G66*H66</f>
        <v>79.94</v>
      </c>
      <c r="J66" s="32"/>
      <c r="K66" s="33"/>
    </row>
    <row r="67" customFormat="false" ht="18" hidden="false" customHeight="true" outlineLevel="0" collapsed="false">
      <c r="A67" s="7"/>
      <c r="B67" s="34" t="s">
        <v>165</v>
      </c>
      <c r="C67" s="27" t="s">
        <v>53</v>
      </c>
      <c r="D67" s="27" t="s">
        <v>166</v>
      </c>
      <c r="E67" s="51" t="s">
        <v>167</v>
      </c>
      <c r="F67" s="58" t="s">
        <v>66</v>
      </c>
      <c r="G67" s="37" t="n">
        <v>2</v>
      </c>
      <c r="H67" s="39" t="n">
        <v>26.15</v>
      </c>
      <c r="I67" s="31" t="n">
        <f aca="false">G67*H67</f>
        <v>52.3</v>
      </c>
      <c r="J67" s="32"/>
      <c r="K67" s="33"/>
    </row>
    <row r="68" customFormat="false" ht="18" hidden="false" customHeight="true" outlineLevel="0" collapsed="false">
      <c r="A68" s="7"/>
      <c r="B68" s="34" t="s">
        <v>168</v>
      </c>
      <c r="C68" s="27" t="s">
        <v>27</v>
      </c>
      <c r="D68" s="27" t="s">
        <v>169</v>
      </c>
      <c r="E68" s="44" t="s">
        <v>170</v>
      </c>
      <c r="F68" s="45" t="s">
        <v>66</v>
      </c>
      <c r="G68" s="47" t="n">
        <v>10</v>
      </c>
      <c r="H68" s="39" t="n">
        <v>81.69</v>
      </c>
      <c r="I68" s="31" t="n">
        <f aca="false">G68*H68</f>
        <v>816.9</v>
      </c>
      <c r="J68" s="32"/>
      <c r="K68" s="33"/>
    </row>
    <row r="69" customFormat="false" ht="18" hidden="false" customHeight="true" outlineLevel="0" collapsed="false">
      <c r="A69" s="7"/>
      <c r="B69" s="34" t="s">
        <v>171</v>
      </c>
      <c r="C69" s="27" t="s">
        <v>27</v>
      </c>
      <c r="D69" s="27" t="s">
        <v>172</v>
      </c>
      <c r="E69" s="51" t="s">
        <v>173</v>
      </c>
      <c r="F69" s="58" t="s">
        <v>66</v>
      </c>
      <c r="G69" s="38" t="n">
        <v>20</v>
      </c>
      <c r="H69" s="39" t="n">
        <v>120.96</v>
      </c>
      <c r="I69" s="31" t="n">
        <f aca="false">G69*H69</f>
        <v>2419.2</v>
      </c>
      <c r="J69" s="32"/>
      <c r="K69" s="33"/>
    </row>
    <row r="70" customFormat="false" ht="18" hidden="false" customHeight="true" outlineLevel="0" collapsed="false">
      <c r="A70" s="7"/>
      <c r="B70" s="34" t="s">
        <v>174</v>
      </c>
      <c r="C70" s="27" t="s">
        <v>27</v>
      </c>
      <c r="D70" s="27" t="s">
        <v>169</v>
      </c>
      <c r="E70" s="44" t="s">
        <v>175</v>
      </c>
      <c r="F70" s="45" t="s">
        <v>66</v>
      </c>
      <c r="G70" s="47" t="n">
        <v>12</v>
      </c>
      <c r="H70" s="47" t="n">
        <v>81.69</v>
      </c>
      <c r="I70" s="31" t="n">
        <f aca="false">G70*H70</f>
        <v>980.28</v>
      </c>
      <c r="J70" s="32"/>
      <c r="K70" s="33"/>
    </row>
    <row r="71" customFormat="false" ht="18" hidden="false" customHeight="true" outlineLevel="0" collapsed="false">
      <c r="A71" s="7"/>
      <c r="B71" s="34" t="s">
        <v>176</v>
      </c>
      <c r="C71" s="27" t="s">
        <v>27</v>
      </c>
      <c r="D71" s="27" t="s">
        <v>177</v>
      </c>
      <c r="E71" s="44" t="s">
        <v>178</v>
      </c>
      <c r="F71" s="45" t="s">
        <v>66</v>
      </c>
      <c r="G71" s="47" t="n">
        <v>12</v>
      </c>
      <c r="H71" s="47" t="n">
        <v>47.85</v>
      </c>
      <c r="I71" s="31" t="n">
        <f aca="false">G71*H71</f>
        <v>574.2</v>
      </c>
      <c r="J71" s="32"/>
      <c r="K71" s="33"/>
    </row>
    <row r="72" customFormat="false" ht="18" hidden="false" customHeight="true" outlineLevel="0" collapsed="false">
      <c r="A72" s="7"/>
      <c r="B72" s="34" t="s">
        <v>179</v>
      </c>
      <c r="C72" s="27" t="s">
        <v>180</v>
      </c>
      <c r="D72" s="27" t="s">
        <v>181</v>
      </c>
      <c r="E72" s="44" t="s">
        <v>182</v>
      </c>
      <c r="F72" s="45" t="s">
        <v>66</v>
      </c>
      <c r="G72" s="47" t="n">
        <v>6</v>
      </c>
      <c r="H72" s="47" t="n">
        <v>31.45</v>
      </c>
      <c r="I72" s="31" t="n">
        <f aca="false">G72*H72</f>
        <v>188.7</v>
      </c>
      <c r="J72" s="32"/>
      <c r="K72" s="33"/>
    </row>
    <row r="73" customFormat="false" ht="18" hidden="false" customHeight="true" outlineLevel="0" collapsed="false">
      <c r="A73" s="7"/>
      <c r="B73" s="34" t="s">
        <v>183</v>
      </c>
      <c r="C73" s="27" t="s">
        <v>53</v>
      </c>
      <c r="D73" s="27" t="s">
        <v>184</v>
      </c>
      <c r="E73" s="44" t="s">
        <v>185</v>
      </c>
      <c r="F73" s="45" t="s">
        <v>66</v>
      </c>
      <c r="G73" s="47" t="n">
        <v>18</v>
      </c>
      <c r="H73" s="39" t="n">
        <v>21.7</v>
      </c>
      <c r="I73" s="31" t="n">
        <f aca="false">G73*H73</f>
        <v>390.6</v>
      </c>
      <c r="J73" s="32"/>
      <c r="K73" s="33"/>
    </row>
    <row r="74" customFormat="false" ht="18" hidden="false" customHeight="true" outlineLevel="0" collapsed="false">
      <c r="A74" s="7"/>
      <c r="B74" s="34" t="s">
        <v>186</v>
      </c>
      <c r="C74" s="27" t="s">
        <v>53</v>
      </c>
      <c r="D74" s="27" t="s">
        <v>184</v>
      </c>
      <c r="E74" s="44" t="s">
        <v>187</v>
      </c>
      <c r="F74" s="45" t="s">
        <v>66</v>
      </c>
      <c r="G74" s="47" t="n">
        <v>1</v>
      </c>
      <c r="H74" s="39" t="n">
        <v>21.7</v>
      </c>
      <c r="I74" s="31" t="n">
        <f aca="false">G74*H74</f>
        <v>21.7</v>
      </c>
      <c r="J74" s="32"/>
      <c r="K74" s="33"/>
    </row>
    <row r="75" customFormat="false" ht="28.5" hidden="false" customHeight="true" outlineLevel="0" collapsed="false">
      <c r="A75" s="7"/>
      <c r="B75" s="34" t="s">
        <v>188</v>
      </c>
      <c r="C75" s="27" t="s">
        <v>53</v>
      </c>
      <c r="D75" s="27" t="s">
        <v>189</v>
      </c>
      <c r="E75" s="44" t="s">
        <v>190</v>
      </c>
      <c r="F75" s="45" t="s">
        <v>66</v>
      </c>
      <c r="G75" s="47" t="n">
        <v>5</v>
      </c>
      <c r="H75" s="39" t="n">
        <v>310.88</v>
      </c>
      <c r="I75" s="31" t="n">
        <f aca="false">G75*H75</f>
        <v>1554.4</v>
      </c>
      <c r="J75" s="32"/>
      <c r="K75" s="33"/>
    </row>
    <row r="76" customFormat="false" ht="18" hidden="false" customHeight="true" outlineLevel="0" collapsed="false">
      <c r="A76" s="7"/>
      <c r="B76" s="34" t="s">
        <v>191</v>
      </c>
      <c r="C76" s="27" t="s">
        <v>27</v>
      </c>
      <c r="D76" s="27" t="s">
        <v>192</v>
      </c>
      <c r="E76" s="51" t="s">
        <v>193</v>
      </c>
      <c r="F76" s="58" t="s">
        <v>66</v>
      </c>
      <c r="G76" s="37" t="n">
        <v>1</v>
      </c>
      <c r="H76" s="39" t="n">
        <v>10148.08</v>
      </c>
      <c r="I76" s="31" t="n">
        <f aca="false">G76*H76</f>
        <v>10148.08</v>
      </c>
      <c r="J76" s="32"/>
      <c r="K76" s="33"/>
    </row>
    <row r="77" customFormat="false" ht="18" hidden="false" customHeight="true" outlineLevel="0" collapsed="false">
      <c r="A77" s="7"/>
      <c r="B77" s="26" t="s">
        <v>194</v>
      </c>
      <c r="C77" s="27"/>
      <c r="D77" s="27"/>
      <c r="E77" s="49" t="s">
        <v>195</v>
      </c>
      <c r="F77" s="29"/>
      <c r="G77" s="30"/>
      <c r="H77" s="30"/>
      <c r="I77" s="31"/>
      <c r="J77" s="32" t="n">
        <f aca="false">SUM(I78:I83)</f>
        <v>8653.9014</v>
      </c>
      <c r="K77" s="33" t="n">
        <f aca="false">J77/$I$115</f>
        <v>0.0268144347648916</v>
      </c>
    </row>
    <row r="78" customFormat="false" ht="18" hidden="false" customHeight="true" outlineLevel="0" collapsed="false">
      <c r="A78" s="7"/>
      <c r="B78" s="26" t="s">
        <v>196</v>
      </c>
      <c r="C78" s="27"/>
      <c r="D78" s="27"/>
      <c r="E78" s="49" t="s">
        <v>197</v>
      </c>
      <c r="F78" s="29"/>
      <c r="G78" s="30"/>
      <c r="H78" s="30"/>
      <c r="I78" s="31"/>
      <c r="J78" s="32"/>
      <c r="K78" s="33"/>
    </row>
    <row r="79" customFormat="false" ht="18" hidden="false" customHeight="true" outlineLevel="0" collapsed="false">
      <c r="A79" s="7"/>
      <c r="B79" s="34" t="s">
        <v>198</v>
      </c>
      <c r="C79" s="59" t="s">
        <v>199</v>
      </c>
      <c r="D79" s="27" t="s">
        <v>200</v>
      </c>
      <c r="E79" s="44" t="s">
        <v>201</v>
      </c>
      <c r="F79" s="45" t="s">
        <v>30</v>
      </c>
      <c r="G79" s="47" t="n">
        <v>245.06</v>
      </c>
      <c r="H79" s="39" t="n">
        <v>4.21</v>
      </c>
      <c r="I79" s="31" t="n">
        <f aca="false">G79*H79</f>
        <v>1031.7026</v>
      </c>
      <c r="J79" s="32"/>
      <c r="K79" s="33"/>
    </row>
    <row r="80" customFormat="false" ht="18" hidden="false" customHeight="true" outlineLevel="0" collapsed="false">
      <c r="A80" s="7"/>
      <c r="B80" s="34" t="s">
        <v>202</v>
      </c>
      <c r="C80" s="60" t="s">
        <v>180</v>
      </c>
      <c r="D80" s="27" t="n">
        <v>3316</v>
      </c>
      <c r="E80" s="44" t="s">
        <v>203</v>
      </c>
      <c r="F80" s="45" t="s">
        <v>30</v>
      </c>
      <c r="G80" s="47" t="n">
        <v>245.06</v>
      </c>
      <c r="H80" s="39" t="n">
        <v>24.53</v>
      </c>
      <c r="I80" s="31" t="n">
        <f aca="false">G80*H80</f>
        <v>6011.3218</v>
      </c>
      <c r="J80" s="32"/>
      <c r="K80" s="33"/>
    </row>
    <row r="81" customFormat="false" ht="18" hidden="false" customHeight="true" outlineLevel="0" collapsed="false">
      <c r="A81" s="7"/>
      <c r="B81" s="26" t="s">
        <v>204</v>
      </c>
      <c r="C81" s="27"/>
      <c r="D81" s="27"/>
      <c r="E81" s="49" t="s">
        <v>205</v>
      </c>
      <c r="F81" s="29"/>
      <c r="G81" s="30"/>
      <c r="H81" s="30"/>
      <c r="I81" s="31"/>
      <c r="J81" s="32"/>
      <c r="K81" s="33"/>
    </row>
    <row r="82" customFormat="false" ht="18" hidden="false" customHeight="true" outlineLevel="0" collapsed="false">
      <c r="A82" s="7"/>
      <c r="B82" s="34" t="s">
        <v>206</v>
      </c>
      <c r="C82" s="59" t="s">
        <v>199</v>
      </c>
      <c r="D82" s="27" t="s">
        <v>200</v>
      </c>
      <c r="E82" s="44" t="s">
        <v>201</v>
      </c>
      <c r="F82" s="45" t="s">
        <v>30</v>
      </c>
      <c r="G82" s="47" t="n">
        <v>56.05</v>
      </c>
      <c r="H82" s="39" t="n">
        <v>4.21</v>
      </c>
      <c r="I82" s="31" t="n">
        <f aca="false">G82*H82</f>
        <v>235.9705</v>
      </c>
      <c r="J82" s="32"/>
      <c r="K82" s="33"/>
    </row>
    <row r="83" customFormat="false" ht="18" hidden="false" customHeight="true" outlineLevel="0" collapsed="false">
      <c r="A83" s="7"/>
      <c r="B83" s="34" t="s">
        <v>207</v>
      </c>
      <c r="C83" s="60" t="s">
        <v>180</v>
      </c>
      <c r="D83" s="27" t="n">
        <v>3316</v>
      </c>
      <c r="E83" s="44" t="s">
        <v>203</v>
      </c>
      <c r="F83" s="45" t="s">
        <v>30</v>
      </c>
      <c r="G83" s="47" t="n">
        <v>56.05</v>
      </c>
      <c r="H83" s="39" t="n">
        <v>24.53</v>
      </c>
      <c r="I83" s="31" t="n">
        <f aca="false">G83*H83</f>
        <v>1374.9065</v>
      </c>
      <c r="J83" s="32"/>
      <c r="K83" s="33"/>
    </row>
    <row r="84" customFormat="false" ht="18" hidden="false" customHeight="true" outlineLevel="0" collapsed="false">
      <c r="A84" s="7"/>
      <c r="B84" s="26" t="s">
        <v>208</v>
      </c>
      <c r="C84" s="27"/>
      <c r="D84" s="27"/>
      <c r="E84" s="49" t="s">
        <v>209</v>
      </c>
      <c r="F84" s="29"/>
      <c r="G84" s="30"/>
      <c r="H84" s="30"/>
      <c r="I84" s="31"/>
      <c r="J84" s="32" t="n">
        <f aca="false">SUM(I85:I86)</f>
        <v>3649.9644</v>
      </c>
      <c r="K84" s="33" t="n">
        <f aca="false">J84/$I$115</f>
        <v>0.0113095501987088</v>
      </c>
    </row>
    <row r="85" customFormat="false" ht="18" hidden="false" customHeight="true" outlineLevel="0" collapsed="false">
      <c r="A85" s="7"/>
      <c r="B85" s="34" t="s">
        <v>210</v>
      </c>
      <c r="C85" s="59" t="s">
        <v>199</v>
      </c>
      <c r="D85" s="27" t="s">
        <v>200</v>
      </c>
      <c r="E85" s="44" t="s">
        <v>201</v>
      </c>
      <c r="F85" s="45" t="s">
        <v>30</v>
      </c>
      <c r="G85" s="47" t="n">
        <v>129.56</v>
      </c>
      <c r="H85" s="39" t="n">
        <v>4.21</v>
      </c>
      <c r="I85" s="31" t="n">
        <f aca="false">G85*H85</f>
        <v>545.4476</v>
      </c>
      <c r="J85" s="32"/>
      <c r="K85" s="33"/>
    </row>
    <row r="86" customFormat="false" ht="18" hidden="false" customHeight="true" outlineLevel="0" collapsed="false">
      <c r="A86" s="7"/>
      <c r="B86" s="34" t="s">
        <v>211</v>
      </c>
      <c r="C86" s="60" t="s">
        <v>180</v>
      </c>
      <c r="D86" s="27" t="n">
        <v>3316</v>
      </c>
      <c r="E86" s="44" t="s">
        <v>203</v>
      </c>
      <c r="F86" s="45" t="s">
        <v>30</v>
      </c>
      <c r="G86" s="47" t="n">
        <v>126.56</v>
      </c>
      <c r="H86" s="39" t="n">
        <v>24.53</v>
      </c>
      <c r="I86" s="31" t="n">
        <f aca="false">G86*H86</f>
        <v>3104.5168</v>
      </c>
      <c r="J86" s="32"/>
      <c r="K86" s="33"/>
    </row>
    <row r="87" customFormat="false" ht="18" hidden="false" customHeight="true" outlineLevel="0" collapsed="false">
      <c r="A87" s="7"/>
      <c r="B87" s="26" t="s">
        <v>212</v>
      </c>
      <c r="C87" s="27"/>
      <c r="D87" s="27"/>
      <c r="E87" s="49" t="s">
        <v>213</v>
      </c>
      <c r="F87" s="29"/>
      <c r="G87" s="30"/>
      <c r="H87" s="30"/>
      <c r="I87" s="31"/>
      <c r="J87" s="32" t="n">
        <f aca="false">SUM(I88:I90)</f>
        <v>19549.0832</v>
      </c>
      <c r="K87" s="33" t="n">
        <f aca="false">J87/$I$115</f>
        <v>0.0605735600569516</v>
      </c>
    </row>
    <row r="88" customFormat="false" ht="18" hidden="false" customHeight="true" outlineLevel="0" collapsed="false">
      <c r="A88" s="7"/>
      <c r="B88" s="34" t="s">
        <v>214</v>
      </c>
      <c r="C88" s="59" t="s">
        <v>199</v>
      </c>
      <c r="D88" s="27" t="s">
        <v>215</v>
      </c>
      <c r="E88" s="51" t="s">
        <v>216</v>
      </c>
      <c r="F88" s="36" t="s">
        <v>30</v>
      </c>
      <c r="G88" s="37" t="n">
        <v>235.69</v>
      </c>
      <c r="H88" s="39" t="n">
        <v>50.12</v>
      </c>
      <c r="I88" s="31" t="n">
        <f aca="false">G88*H88</f>
        <v>11812.7828</v>
      </c>
      <c r="J88" s="32"/>
      <c r="K88" s="33"/>
    </row>
    <row r="89" customFormat="false" ht="18" hidden="false" customHeight="true" outlineLevel="0" collapsed="false">
      <c r="A89" s="7"/>
      <c r="B89" s="34" t="s">
        <v>217</v>
      </c>
      <c r="C89" s="59" t="s">
        <v>199</v>
      </c>
      <c r="D89" s="27" t="s">
        <v>218</v>
      </c>
      <c r="E89" s="44" t="s">
        <v>219</v>
      </c>
      <c r="F89" s="45" t="s">
        <v>30</v>
      </c>
      <c r="G89" s="47" t="n">
        <v>78.08</v>
      </c>
      <c r="H89" s="47" t="n">
        <v>89.88</v>
      </c>
      <c r="I89" s="31" t="n">
        <f aca="false">G89*H89</f>
        <v>7017.8304</v>
      </c>
      <c r="J89" s="32"/>
      <c r="K89" s="33"/>
    </row>
    <row r="90" customFormat="false" ht="18" hidden="false" customHeight="true" outlineLevel="0" collapsed="false">
      <c r="A90" s="7"/>
      <c r="B90" s="34" t="s">
        <v>220</v>
      </c>
      <c r="C90" s="59" t="s">
        <v>199</v>
      </c>
      <c r="D90" s="27" t="s">
        <v>221</v>
      </c>
      <c r="E90" s="44" t="s">
        <v>222</v>
      </c>
      <c r="F90" s="45" t="s">
        <v>30</v>
      </c>
      <c r="G90" s="47" t="n">
        <v>88.7</v>
      </c>
      <c r="H90" s="39" t="n">
        <v>8.1</v>
      </c>
      <c r="I90" s="31" t="n">
        <f aca="false">G90*H90</f>
        <v>718.47</v>
      </c>
      <c r="J90" s="32"/>
      <c r="K90" s="33"/>
    </row>
    <row r="91" customFormat="false" ht="18" hidden="false" customHeight="true" outlineLevel="0" collapsed="false">
      <c r="A91" s="7"/>
      <c r="B91" s="26" t="s">
        <v>223</v>
      </c>
      <c r="C91" s="27"/>
      <c r="D91" s="27"/>
      <c r="E91" s="49" t="s">
        <v>224</v>
      </c>
      <c r="F91" s="29"/>
      <c r="G91" s="30"/>
      <c r="H91" s="30"/>
      <c r="I91" s="31"/>
      <c r="J91" s="32" t="n">
        <f aca="false">SUM(I92:I93)</f>
        <v>837.91294</v>
      </c>
      <c r="K91" s="33" t="n">
        <f aca="false">J91/$I$115</f>
        <v>0.00259630435219524</v>
      </c>
    </row>
    <row r="92" customFormat="false" ht="28.5" hidden="false" customHeight="true" outlineLevel="0" collapsed="false">
      <c r="A92" s="7"/>
      <c r="B92" s="34" t="s">
        <v>225</v>
      </c>
      <c r="C92" s="59" t="s">
        <v>199</v>
      </c>
      <c r="D92" s="27" t="s">
        <v>226</v>
      </c>
      <c r="E92" s="44" t="s">
        <v>227</v>
      </c>
      <c r="F92" s="45" t="s">
        <v>66</v>
      </c>
      <c r="G92" s="47" t="n">
        <v>1</v>
      </c>
      <c r="H92" s="39" t="n">
        <f aca="false">482.9+51.41*(2.1*0.8*2+2.1*0.03*2+0.8*0.03*2)</f>
        <v>664.58294</v>
      </c>
      <c r="I92" s="31" t="n">
        <f aca="false">G92*H92</f>
        <v>664.58294</v>
      </c>
      <c r="J92" s="32"/>
      <c r="K92" s="33"/>
    </row>
    <row r="93" customFormat="false" ht="18" hidden="false" customHeight="true" outlineLevel="0" collapsed="false">
      <c r="A93" s="7"/>
      <c r="B93" s="34" t="s">
        <v>228</v>
      </c>
      <c r="C93" s="27" t="s">
        <v>53</v>
      </c>
      <c r="D93" s="27" t="s">
        <v>229</v>
      </c>
      <c r="E93" s="44" t="s">
        <v>230</v>
      </c>
      <c r="F93" s="45" t="s">
        <v>66</v>
      </c>
      <c r="G93" s="47" t="n">
        <v>1</v>
      </c>
      <c r="H93" s="47" t="n">
        <v>173.33</v>
      </c>
      <c r="I93" s="31" t="n">
        <f aca="false">G93*H93</f>
        <v>173.33</v>
      </c>
      <c r="J93" s="32"/>
      <c r="K93" s="33"/>
    </row>
    <row r="94" customFormat="false" ht="18" hidden="false" customHeight="true" outlineLevel="0" collapsed="false">
      <c r="A94" s="7"/>
      <c r="B94" s="26" t="s">
        <v>231</v>
      </c>
      <c r="C94" s="27"/>
      <c r="D94" s="27"/>
      <c r="E94" s="49" t="s">
        <v>232</v>
      </c>
      <c r="F94" s="29"/>
      <c r="G94" s="30"/>
      <c r="H94" s="30"/>
      <c r="I94" s="31"/>
      <c r="J94" s="32" t="n">
        <f aca="false">SUM(I95:I97)</f>
        <v>28983.5602</v>
      </c>
      <c r="K94" s="33" t="n">
        <f aca="false">J94/$I$115</f>
        <v>0.0898066372973937</v>
      </c>
    </row>
    <row r="95" customFormat="false" ht="18" hidden="false" customHeight="true" outlineLevel="0" collapsed="false">
      <c r="A95" s="7"/>
      <c r="B95" s="34" t="s">
        <v>233</v>
      </c>
      <c r="C95" s="59" t="s">
        <v>199</v>
      </c>
      <c r="D95" s="27" t="s">
        <v>234</v>
      </c>
      <c r="E95" s="44" t="s">
        <v>235</v>
      </c>
      <c r="F95" s="45" t="s">
        <v>30</v>
      </c>
      <c r="G95" s="47" t="n">
        <v>8.8</v>
      </c>
      <c r="H95" s="47" t="n">
        <v>244.51</v>
      </c>
      <c r="I95" s="31" t="n">
        <f aca="false">G95*H95</f>
        <v>2151.688</v>
      </c>
      <c r="J95" s="32"/>
      <c r="K95" s="33"/>
    </row>
    <row r="96" customFormat="false" ht="28.5" hidden="false" customHeight="true" outlineLevel="0" collapsed="false">
      <c r="A96" s="7"/>
      <c r="B96" s="34" t="s">
        <v>236</v>
      </c>
      <c r="C96" s="27" t="s">
        <v>53</v>
      </c>
      <c r="D96" s="27" t="s">
        <v>237</v>
      </c>
      <c r="E96" s="40" t="s">
        <v>238</v>
      </c>
      <c r="F96" s="36" t="s">
        <v>30</v>
      </c>
      <c r="G96" s="39" t="n">
        <v>27.87</v>
      </c>
      <c r="H96" s="39" t="n">
        <v>795.06</v>
      </c>
      <c r="I96" s="31" t="n">
        <f aca="false">G96*H96</f>
        <v>22158.3222</v>
      </c>
      <c r="J96" s="32"/>
      <c r="K96" s="33"/>
    </row>
    <row r="97" customFormat="false" ht="18" hidden="false" customHeight="true" outlineLevel="0" collapsed="false">
      <c r="A97" s="7"/>
      <c r="B97" s="34" t="s">
        <v>239</v>
      </c>
      <c r="C97" s="59" t="s">
        <v>199</v>
      </c>
      <c r="D97" s="27" t="s">
        <v>240</v>
      </c>
      <c r="E97" s="40" t="s">
        <v>241</v>
      </c>
      <c r="F97" s="36" t="s">
        <v>30</v>
      </c>
      <c r="G97" s="39" t="n">
        <v>15</v>
      </c>
      <c r="H97" s="39" t="n">
        <v>311.57</v>
      </c>
      <c r="I97" s="31" t="n">
        <f aca="false">G97*H97</f>
        <v>4673.55</v>
      </c>
      <c r="J97" s="32"/>
      <c r="K97" s="33"/>
    </row>
    <row r="98" customFormat="false" ht="18" hidden="false" customHeight="true" outlineLevel="0" collapsed="false">
      <c r="A98" s="7"/>
      <c r="B98" s="26" t="s">
        <v>242</v>
      </c>
      <c r="C98" s="27"/>
      <c r="D98" s="27"/>
      <c r="E98" s="42" t="s">
        <v>243</v>
      </c>
      <c r="F98" s="29"/>
      <c r="G98" s="30"/>
      <c r="H98" s="30"/>
      <c r="I98" s="31"/>
      <c r="J98" s="32" t="n">
        <f aca="false">SUM(I99:I100)</f>
        <v>1679.6</v>
      </c>
      <c r="K98" s="33" t="n">
        <f aca="false">J98/$I$115</f>
        <v>0.00520430295532508</v>
      </c>
    </row>
    <row r="99" customFormat="false" ht="18" hidden="false" customHeight="true" outlineLevel="0" collapsed="false">
      <c r="A99" s="7"/>
      <c r="B99" s="34" t="s">
        <v>244</v>
      </c>
      <c r="C99" s="59" t="s">
        <v>199</v>
      </c>
      <c r="D99" s="27" t="s">
        <v>245</v>
      </c>
      <c r="E99" s="44" t="s">
        <v>246</v>
      </c>
      <c r="F99" s="45" t="s">
        <v>30</v>
      </c>
      <c r="G99" s="47" t="n">
        <v>3.9</v>
      </c>
      <c r="H99" s="39" t="n">
        <v>108</v>
      </c>
      <c r="I99" s="31" t="n">
        <f aca="false">G99*H99</f>
        <v>421.2</v>
      </c>
      <c r="J99" s="32"/>
      <c r="K99" s="33"/>
    </row>
    <row r="100" customFormat="false" ht="18" hidden="false" customHeight="true" outlineLevel="0" collapsed="false">
      <c r="A100" s="7"/>
      <c r="B100" s="34" t="s">
        <v>247</v>
      </c>
      <c r="C100" s="59" t="s">
        <v>199</v>
      </c>
      <c r="D100" s="27" t="s">
        <v>248</v>
      </c>
      <c r="E100" s="44" t="s">
        <v>249</v>
      </c>
      <c r="F100" s="45" t="s">
        <v>30</v>
      </c>
      <c r="G100" s="47" t="n">
        <v>8.8</v>
      </c>
      <c r="H100" s="37" t="n">
        <v>143</v>
      </c>
      <c r="I100" s="31" t="n">
        <f aca="false">G100*H100</f>
        <v>1258.4</v>
      </c>
      <c r="J100" s="32"/>
      <c r="K100" s="33"/>
    </row>
    <row r="101" customFormat="false" ht="18" hidden="false" customHeight="true" outlineLevel="0" collapsed="false">
      <c r="A101" s="7"/>
      <c r="B101" s="26" t="s">
        <v>250</v>
      </c>
      <c r="C101" s="27"/>
      <c r="D101" s="27"/>
      <c r="E101" s="49" t="s">
        <v>251</v>
      </c>
      <c r="F101" s="29"/>
      <c r="G101" s="30"/>
      <c r="H101" s="30"/>
      <c r="I101" s="31"/>
      <c r="J101" s="32" t="n">
        <f aca="false">SUM(I102:I105)</f>
        <v>6767.0187</v>
      </c>
      <c r="K101" s="33" t="n">
        <f aca="false">J101/$I$115</f>
        <v>0.0209678586682246</v>
      </c>
    </row>
    <row r="102" customFormat="false" ht="18" hidden="false" customHeight="true" outlineLevel="0" collapsed="false">
      <c r="A102" s="7"/>
      <c r="B102" s="34" t="s">
        <v>252</v>
      </c>
      <c r="C102" s="59" t="s">
        <v>199</v>
      </c>
      <c r="D102" s="27" t="s">
        <v>253</v>
      </c>
      <c r="E102" s="44" t="s">
        <v>254</v>
      </c>
      <c r="F102" s="45" t="s">
        <v>30</v>
      </c>
      <c r="G102" s="47" t="n">
        <v>125.05</v>
      </c>
      <c r="H102" s="39" t="n">
        <v>12.39</v>
      </c>
      <c r="I102" s="31" t="n">
        <f aca="false">G102*H102</f>
        <v>1549.3695</v>
      </c>
      <c r="J102" s="32"/>
      <c r="K102" s="33"/>
    </row>
    <row r="103" customFormat="false" ht="18" hidden="false" customHeight="true" outlineLevel="0" collapsed="false">
      <c r="A103" s="7"/>
      <c r="B103" s="34" t="s">
        <v>255</v>
      </c>
      <c r="C103" s="59" t="s">
        <v>199</v>
      </c>
      <c r="D103" s="27" t="s">
        <v>256</v>
      </c>
      <c r="E103" s="44" t="s">
        <v>257</v>
      </c>
      <c r="F103" s="45" t="s">
        <v>30</v>
      </c>
      <c r="G103" s="47" t="n">
        <v>125.05</v>
      </c>
      <c r="H103" s="39" t="n">
        <v>15.49</v>
      </c>
      <c r="I103" s="31" t="n">
        <f aca="false">G103*H103</f>
        <v>1937.0245</v>
      </c>
      <c r="J103" s="32"/>
      <c r="K103" s="33"/>
    </row>
    <row r="104" customFormat="false" ht="18" hidden="false" customHeight="true" outlineLevel="0" collapsed="false">
      <c r="A104" s="7"/>
      <c r="B104" s="34" t="s">
        <v>258</v>
      </c>
      <c r="C104" s="27" t="s">
        <v>53</v>
      </c>
      <c r="D104" s="27" t="s">
        <v>259</v>
      </c>
      <c r="E104" s="44" t="s">
        <v>260</v>
      </c>
      <c r="F104" s="45" t="s">
        <v>30</v>
      </c>
      <c r="G104" s="47" t="n">
        <v>20.16</v>
      </c>
      <c r="H104" s="39" t="n">
        <v>19.18</v>
      </c>
      <c r="I104" s="31" t="n">
        <f aca="false">G104*H104</f>
        <v>386.6688</v>
      </c>
      <c r="J104" s="32"/>
      <c r="K104" s="33"/>
    </row>
    <row r="105" customFormat="false" ht="18" hidden="false" customHeight="true" outlineLevel="0" collapsed="false">
      <c r="A105" s="7"/>
      <c r="B105" s="34" t="s">
        <v>261</v>
      </c>
      <c r="C105" s="59" t="s">
        <v>199</v>
      </c>
      <c r="D105" s="27" t="s">
        <v>262</v>
      </c>
      <c r="E105" s="44" t="s">
        <v>263</v>
      </c>
      <c r="F105" s="45" t="s">
        <v>30</v>
      </c>
      <c r="G105" s="47" t="n">
        <v>279.07</v>
      </c>
      <c r="H105" s="39" t="n">
        <v>10.37</v>
      </c>
      <c r="I105" s="31" t="n">
        <f aca="false">G105*H105</f>
        <v>2893.9559</v>
      </c>
      <c r="J105" s="32"/>
      <c r="K105" s="33"/>
    </row>
    <row r="106" customFormat="false" ht="18" hidden="false" customHeight="true" outlineLevel="0" collapsed="false">
      <c r="A106" s="7"/>
      <c r="B106" s="26" t="s">
        <v>264</v>
      </c>
      <c r="C106" s="27"/>
      <c r="D106" s="27"/>
      <c r="E106" s="42" t="s">
        <v>265</v>
      </c>
      <c r="F106" s="29"/>
      <c r="G106" s="30"/>
      <c r="H106" s="30"/>
      <c r="I106" s="31"/>
      <c r="J106" s="32" t="n">
        <f aca="false">SUM(I107:I111)</f>
        <v>22765.604</v>
      </c>
      <c r="K106" s="33" t="n">
        <f aca="false">J106/$I$115</f>
        <v>0.0705400691694216</v>
      </c>
    </row>
    <row r="107" customFormat="false" ht="28.5" hidden="false" customHeight="true" outlineLevel="0" collapsed="false">
      <c r="A107" s="7"/>
      <c r="B107" s="34" t="s">
        <v>266</v>
      </c>
      <c r="C107" s="59" t="s">
        <v>199</v>
      </c>
      <c r="D107" s="27" t="s">
        <v>267</v>
      </c>
      <c r="E107" s="54" t="s">
        <v>268</v>
      </c>
      <c r="F107" s="36" t="s">
        <v>30</v>
      </c>
      <c r="G107" s="37" t="n">
        <v>68.4</v>
      </c>
      <c r="H107" s="37" t="n">
        <v>162.37</v>
      </c>
      <c r="I107" s="31" t="n">
        <f aca="false">G107*H107</f>
        <v>11106.108</v>
      </c>
      <c r="J107" s="32"/>
      <c r="K107" s="33"/>
    </row>
    <row r="108" customFormat="false" ht="18" hidden="false" customHeight="true" outlineLevel="0" collapsed="false">
      <c r="A108" s="7"/>
      <c r="B108" s="34" t="s">
        <v>269</v>
      </c>
      <c r="C108" s="27" t="s">
        <v>53</v>
      </c>
      <c r="D108" s="27" t="s">
        <v>270</v>
      </c>
      <c r="E108" s="44" t="s">
        <v>271</v>
      </c>
      <c r="F108" s="45" t="s">
        <v>30</v>
      </c>
      <c r="G108" s="47" t="n">
        <v>8</v>
      </c>
      <c r="H108" s="39" t="n">
        <v>549.22</v>
      </c>
      <c r="I108" s="31" t="n">
        <f aca="false">G108*H108</f>
        <v>4393.76</v>
      </c>
      <c r="J108" s="32"/>
      <c r="K108" s="33"/>
    </row>
    <row r="109" customFormat="false" ht="18" hidden="false" customHeight="true" outlineLevel="0" collapsed="false">
      <c r="A109" s="7"/>
      <c r="B109" s="34" t="s">
        <v>272</v>
      </c>
      <c r="C109" s="59" t="s">
        <v>199</v>
      </c>
      <c r="D109" s="27" t="s">
        <v>273</v>
      </c>
      <c r="E109" s="44" t="s">
        <v>274</v>
      </c>
      <c r="F109" s="45" t="s">
        <v>30</v>
      </c>
      <c r="G109" s="47" t="n">
        <v>4.55</v>
      </c>
      <c r="H109" s="39" t="n">
        <f aca="false">50.76/0.15</f>
        <v>338.4</v>
      </c>
      <c r="I109" s="31" t="n">
        <f aca="false">G109*H109</f>
        <v>1539.72</v>
      </c>
      <c r="J109" s="32"/>
      <c r="K109" s="33"/>
    </row>
    <row r="110" customFormat="false" ht="28.5" hidden="false" customHeight="true" outlineLevel="0" collapsed="false">
      <c r="A110" s="7"/>
      <c r="B110" s="34" t="s">
        <v>275</v>
      </c>
      <c r="C110" s="59" t="s">
        <v>199</v>
      </c>
      <c r="D110" s="27" t="s">
        <v>276</v>
      </c>
      <c r="E110" s="40" t="s">
        <v>277</v>
      </c>
      <c r="F110" s="36" t="s">
        <v>30</v>
      </c>
      <c r="G110" s="38" t="n">
        <v>33.6</v>
      </c>
      <c r="H110" s="39" t="n">
        <v>130.2</v>
      </c>
      <c r="I110" s="31" t="n">
        <f aca="false">G110*H110</f>
        <v>4374.72</v>
      </c>
      <c r="J110" s="32"/>
      <c r="K110" s="33"/>
    </row>
    <row r="111" customFormat="false" ht="18" hidden="false" customHeight="true" outlineLevel="0" collapsed="false">
      <c r="A111" s="7"/>
      <c r="B111" s="34" t="s">
        <v>278</v>
      </c>
      <c r="C111" s="59" t="s">
        <v>199</v>
      </c>
      <c r="D111" s="27" t="s">
        <v>279</v>
      </c>
      <c r="E111" s="40" t="s">
        <v>280</v>
      </c>
      <c r="F111" s="61" t="s">
        <v>281</v>
      </c>
      <c r="G111" s="38" t="n">
        <v>5.4</v>
      </c>
      <c r="H111" s="39" t="n">
        <v>250.24</v>
      </c>
      <c r="I111" s="31" t="n">
        <f aca="false">G111*H111</f>
        <v>1351.296</v>
      </c>
      <c r="J111" s="32"/>
      <c r="K111" s="33"/>
    </row>
    <row r="112" customFormat="false" ht="18" hidden="false" customHeight="true" outlineLevel="0" collapsed="false">
      <c r="A112" s="7"/>
      <c r="B112" s="26" t="s">
        <v>282</v>
      </c>
      <c r="C112" s="27"/>
      <c r="D112" s="27"/>
      <c r="E112" s="49" t="s">
        <v>283</v>
      </c>
      <c r="F112" s="29"/>
      <c r="G112" s="30"/>
      <c r="H112" s="30"/>
      <c r="I112" s="31"/>
      <c r="J112" s="32" t="n">
        <f aca="false">SUM(I113)</f>
        <v>516</v>
      </c>
      <c r="K112" s="33" t="n">
        <f aca="false">J112/$I$115</f>
        <v>0.00159884515655379</v>
      </c>
    </row>
    <row r="113" customFormat="false" ht="18" hidden="false" customHeight="true" outlineLevel="0" collapsed="false">
      <c r="A113" s="7"/>
      <c r="B113" s="34" t="s">
        <v>284</v>
      </c>
      <c r="C113" s="27" t="s">
        <v>53</v>
      </c>
      <c r="D113" s="27" t="n">
        <v>9537</v>
      </c>
      <c r="E113" s="44" t="s">
        <v>285</v>
      </c>
      <c r="F113" s="45" t="s">
        <v>30</v>
      </c>
      <c r="G113" s="47" t="n">
        <v>258</v>
      </c>
      <c r="H113" s="47" t="n">
        <v>2</v>
      </c>
      <c r="I113" s="31" t="n">
        <f aca="false">G113*H113</f>
        <v>516</v>
      </c>
      <c r="J113" s="32"/>
      <c r="K113" s="33"/>
    </row>
    <row r="114" customFormat="false" ht="5.1" hidden="false" customHeight="true" outlineLevel="0" collapsed="false">
      <c r="A114" s="12"/>
      <c r="B114" s="62"/>
      <c r="C114" s="63"/>
      <c r="D114" s="64"/>
      <c r="E114" s="65"/>
      <c r="F114" s="66"/>
      <c r="G114" s="67"/>
      <c r="H114" s="68"/>
      <c r="I114" s="68"/>
      <c r="J114" s="69"/>
      <c r="K114" s="70"/>
    </row>
    <row r="115" customFormat="false" ht="18" hidden="false" customHeight="true" outlineLevel="0" collapsed="false">
      <c r="A115" s="7"/>
      <c r="B115" s="71" t="s">
        <v>286</v>
      </c>
      <c r="C115" s="71"/>
      <c r="D115" s="71"/>
      <c r="E115" s="71"/>
      <c r="F115" s="72"/>
      <c r="G115" s="32"/>
      <c r="H115" s="32"/>
      <c r="I115" s="32" t="n">
        <f aca="false">SUM(I17:I113)</f>
        <v>322732.94126381</v>
      </c>
      <c r="J115" s="32" t="n">
        <f aca="false">SUM(J17:J113)</f>
        <v>322732.94126381</v>
      </c>
      <c r="K115" s="33" t="n">
        <f aca="false">SUM(K17:K113)</f>
        <v>1</v>
      </c>
    </row>
    <row r="116" customFormat="false" ht="5.1" hidden="false" customHeight="true" outlineLevel="0" collapsed="false">
      <c r="A116" s="12"/>
      <c r="B116" s="73"/>
      <c r="C116" s="74"/>
      <c r="D116" s="74"/>
      <c r="E116" s="73"/>
      <c r="F116" s="75"/>
      <c r="G116" s="69"/>
      <c r="H116" s="69"/>
      <c r="I116" s="69"/>
      <c r="J116" s="69"/>
      <c r="K116" s="70"/>
    </row>
    <row r="117" customFormat="false" ht="18" hidden="false" customHeight="true" outlineLevel="0" collapsed="false">
      <c r="A117" s="7"/>
      <c r="B117" s="71" t="s">
        <v>287</v>
      </c>
      <c r="C117" s="71"/>
      <c r="D117" s="71"/>
      <c r="E117" s="71"/>
      <c r="F117" s="72"/>
      <c r="G117" s="32"/>
      <c r="H117" s="32"/>
      <c r="I117" s="32" t="n">
        <f aca="false">I115*0.2493</f>
        <v>80457.3222570677</v>
      </c>
      <c r="J117" s="32" t="n">
        <f aca="false">J115*0.2493</f>
        <v>80457.3222570677</v>
      </c>
      <c r="K117" s="76" t="s">
        <v>288</v>
      </c>
    </row>
    <row r="118" customFormat="false" ht="5.1" hidden="false" customHeight="true" outlineLevel="0" collapsed="false">
      <c r="A118" s="12"/>
      <c r="B118" s="77"/>
      <c r="C118" s="77"/>
      <c r="D118" s="77"/>
      <c r="E118" s="78"/>
      <c r="F118" s="75"/>
      <c r="G118" s="69"/>
      <c r="H118" s="69"/>
      <c r="I118" s="69"/>
      <c r="J118" s="69"/>
      <c r="K118" s="70"/>
    </row>
    <row r="119" customFormat="false" ht="18" hidden="false" customHeight="true" outlineLevel="0" collapsed="false">
      <c r="A119" s="7"/>
      <c r="B119" s="71" t="s">
        <v>289</v>
      </c>
      <c r="C119" s="71"/>
      <c r="D119" s="71"/>
      <c r="E119" s="71"/>
      <c r="F119" s="72"/>
      <c r="G119" s="32"/>
      <c r="H119" s="32"/>
      <c r="I119" s="32" t="n">
        <f aca="false">I115+I117</f>
        <v>403190.263520877</v>
      </c>
      <c r="J119" s="32" t="n">
        <f aca="false">J115+J117</f>
        <v>403190.263520877</v>
      </c>
      <c r="K119" s="32" t="n">
        <f aca="false">I119/G113</f>
        <v>1562.75295938325</v>
      </c>
    </row>
    <row r="120" customFormat="false" ht="5.1" hidden="false" customHeight="true" outlineLevel="0" collapsed="false">
      <c r="A120" s="12"/>
      <c r="B120" s="79"/>
      <c r="C120" s="80"/>
      <c r="D120" s="81"/>
      <c r="E120" s="82"/>
      <c r="F120" s="80"/>
      <c r="G120" s="82"/>
      <c r="H120" s="82"/>
      <c r="I120" s="82"/>
      <c r="J120" s="82"/>
      <c r="K120" s="82"/>
    </row>
    <row r="121" customFormat="false" ht="18" hidden="false" customHeight="true" outlineLevel="0" collapsed="false">
      <c r="A121" s="12"/>
      <c r="B121" s="83" t="s">
        <v>290</v>
      </c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8" hidden="false" customHeight="true" outlineLevel="0" collapsed="false">
      <c r="A122" s="12"/>
      <c r="B122" s="83"/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8" hidden="false" customHeight="true" outlineLevel="0" collapsed="false">
      <c r="A123" s="12"/>
      <c r="B123" s="83"/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5.1" hidden="false" customHeight="true" outlineLevel="0" collapsed="false">
      <c r="A124" s="12"/>
      <c r="B124" s="84"/>
      <c r="C124" s="85"/>
      <c r="D124" s="85"/>
      <c r="E124" s="84"/>
      <c r="F124" s="84"/>
      <c r="G124" s="84"/>
      <c r="H124" s="84"/>
      <c r="I124" s="84"/>
      <c r="J124" s="84"/>
      <c r="K124" s="84"/>
    </row>
    <row r="125" s="89" customFormat="true" ht="18" hidden="false" customHeight="true" outlineLevel="0" collapsed="false">
      <c r="A125" s="86"/>
      <c r="B125" s="87" t="s">
        <v>291</v>
      </c>
      <c r="C125" s="87"/>
      <c r="D125" s="87"/>
      <c r="E125" s="87"/>
      <c r="F125" s="87"/>
      <c r="G125" s="88"/>
      <c r="H125" s="88"/>
      <c r="I125" s="88"/>
      <c r="J125" s="88"/>
      <c r="K125" s="88"/>
    </row>
    <row r="126" s="89" customFormat="true" ht="15" hidden="false" customHeight="true" outlineLevel="0" collapsed="false">
      <c r="A126" s="86"/>
      <c r="B126" s="90" t="s">
        <v>292</v>
      </c>
      <c r="C126" s="90"/>
      <c r="D126" s="90"/>
      <c r="E126" s="90"/>
      <c r="F126" s="90"/>
      <c r="G126" s="90"/>
      <c r="H126" s="90"/>
      <c r="I126" s="90"/>
      <c r="J126" s="90"/>
      <c r="K126" s="90"/>
    </row>
    <row r="127" s="89" customFormat="true" ht="15" hidden="false" customHeight="true" outlineLevel="0" collapsed="false">
      <c r="A127" s="86"/>
      <c r="B127" s="90" t="s">
        <v>293</v>
      </c>
      <c r="C127" s="90"/>
      <c r="D127" s="90"/>
      <c r="E127" s="90"/>
      <c r="F127" s="90"/>
      <c r="G127" s="90"/>
      <c r="H127" s="90"/>
      <c r="I127" s="90"/>
      <c r="J127" s="90"/>
      <c r="K127" s="90"/>
    </row>
    <row r="128" s="92" customFormat="true" ht="15" hidden="false" customHeight="true" outlineLevel="0" collapsed="false">
      <c r="A128" s="86"/>
      <c r="B128" s="91" t="s">
        <v>294</v>
      </c>
      <c r="C128" s="91"/>
      <c r="D128" s="91"/>
      <c r="E128" s="91"/>
      <c r="F128" s="91"/>
      <c r="G128" s="91"/>
      <c r="H128" s="91"/>
      <c r="I128" s="91"/>
      <c r="J128" s="91"/>
      <c r="K128" s="91"/>
    </row>
    <row r="129" s="89" customFormat="true" ht="14.25" hidden="false" customHeight="true" outlineLevel="0" collapsed="false">
      <c r="A129" s="93"/>
      <c r="B129" s="93"/>
      <c r="C129" s="94"/>
      <c r="D129" s="94"/>
      <c r="E129" s="93"/>
      <c r="F129" s="93"/>
      <c r="G129" s="93"/>
      <c r="H129" s="93"/>
      <c r="I129" s="93"/>
      <c r="J129" s="93"/>
      <c r="K129" s="93"/>
    </row>
    <row r="130" s="89" customFormat="true" ht="14.25" hidden="false" customHeight="true" outlineLevel="0" collapsed="false">
      <c r="A130" s="93"/>
      <c r="B130" s="93"/>
      <c r="C130" s="94"/>
      <c r="D130" s="94"/>
      <c r="E130" s="93"/>
      <c r="F130" s="93"/>
      <c r="G130" s="93"/>
      <c r="H130" s="93"/>
      <c r="I130" s="93"/>
      <c r="J130" s="93"/>
      <c r="K130" s="93"/>
    </row>
    <row r="131" s="89" customFormat="true" ht="14.25" hidden="false" customHeight="true" outlineLevel="0" collapsed="false">
      <c r="A131" s="93"/>
      <c r="B131" s="93"/>
      <c r="C131" s="94"/>
      <c r="D131" s="94"/>
      <c r="E131" s="93"/>
      <c r="F131" s="93"/>
      <c r="G131" s="93"/>
      <c r="H131" s="93"/>
      <c r="I131" s="93"/>
      <c r="J131" s="93"/>
      <c r="K131" s="93"/>
    </row>
    <row r="132" s="89" customFormat="true" ht="14.25" hidden="false" customHeight="true" outlineLevel="0" collapsed="false">
      <c r="A132" s="93"/>
      <c r="B132" s="93"/>
      <c r="C132" s="94"/>
      <c r="D132" s="94"/>
      <c r="E132" s="93"/>
      <c r="F132" s="93"/>
      <c r="G132" s="93"/>
      <c r="H132" s="93"/>
      <c r="I132" s="93"/>
      <c r="J132" s="93"/>
      <c r="K132" s="93"/>
    </row>
    <row r="133" s="89" customFormat="true" ht="14.25" hidden="false" customHeight="true" outlineLevel="0" collapsed="false">
      <c r="A133" s="93"/>
      <c r="B133" s="93"/>
      <c r="C133" s="94"/>
      <c r="D133" s="94"/>
      <c r="E133" s="93"/>
      <c r="F133" s="93"/>
      <c r="G133" s="93"/>
      <c r="H133" s="93"/>
      <c r="I133" s="93"/>
      <c r="J133" s="93"/>
      <c r="K133" s="93"/>
    </row>
  </sheetData>
  <mergeCells count="27">
    <mergeCell ref="B2:K2"/>
    <mergeCell ref="B3:K3"/>
    <mergeCell ref="B4:K4"/>
    <mergeCell ref="B5:K5"/>
    <mergeCell ref="B7:K7"/>
    <mergeCell ref="B8:K8"/>
    <mergeCell ref="B9:K9"/>
    <mergeCell ref="B10:D10"/>
    <mergeCell ref="F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115:E115"/>
    <mergeCell ref="B117:E117"/>
    <mergeCell ref="B119:E119"/>
    <mergeCell ref="B121:K123"/>
    <mergeCell ref="B125:F125"/>
    <mergeCell ref="G125:K125"/>
    <mergeCell ref="B126:K126"/>
    <mergeCell ref="B127:K127"/>
    <mergeCell ref="B128:K1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7.7"/>
    <col collapsed="false" customWidth="true" hidden="false" outlineLevel="0" max="3" min="3" style="95" width="55.7"/>
    <col collapsed="false" customWidth="true" hidden="false" outlineLevel="0" max="4" min="4" style="96" width="10.71"/>
    <col collapsed="false" customWidth="true" hidden="false" outlineLevel="0" max="5" min="5" style="95" width="16.7"/>
    <col collapsed="false" customWidth="true" hidden="false" outlineLevel="0" max="6" min="6" style="96" width="10.71"/>
    <col collapsed="false" customWidth="true" hidden="false" outlineLevel="0" max="7" min="7" style="96" width="14.7"/>
    <col collapsed="false" customWidth="true" hidden="false" outlineLevel="0" max="8" min="8" style="96" width="10.71"/>
    <col collapsed="false" customWidth="true" hidden="false" outlineLevel="0" max="9" min="9" style="96" width="14.7"/>
    <col collapsed="false" customWidth="true" hidden="false" outlineLevel="0" max="10" min="10" style="96" width="10.71"/>
    <col collapsed="false" customWidth="true" hidden="false" outlineLevel="0" max="11" min="11" style="96" width="14.7"/>
    <col collapsed="false" customWidth="true" hidden="false" outlineLevel="0" max="12" min="12" style="96" width="10.71"/>
    <col collapsed="false" customWidth="true" hidden="false" outlineLevel="0" max="14" min="13" style="96" width="14.7"/>
    <col collapsed="false" customWidth="false" hidden="false" outlineLevel="0" max="257" min="15" style="95" width="11.42"/>
  </cols>
  <sheetData>
    <row r="1" customFormat="false" ht="18" hidden="false" customHeight="true" outlineLevel="0" collapsed="false">
      <c r="A1" s="95" t="s">
        <v>0</v>
      </c>
    </row>
    <row r="2" customFormat="false" ht="18" hidden="false" customHeight="true" outlineLevel="0" collapsed="false">
      <c r="B2" s="97" t="s">
        <v>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  <c r="P2" s="96"/>
    </row>
    <row r="3" customFormat="false" ht="18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6"/>
      <c r="P3" s="96"/>
    </row>
    <row r="4" customFormat="false" ht="18" hidden="false" customHeight="true" outlineLevel="0" collapsed="false">
      <c r="B4" s="99" t="s">
        <v>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6"/>
      <c r="P4" s="96"/>
    </row>
    <row r="5" customFormat="false" ht="18" hidden="false" customHeight="true" outlineLevel="0" collapsed="false">
      <c r="B5" s="100" t="s">
        <v>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6"/>
      <c r="P5" s="96"/>
    </row>
    <row r="6" customFormat="false" ht="5.1" hidden="false" customHeight="true" outlineLevel="0" collapsed="false">
      <c r="B6" s="101"/>
      <c r="C6" s="102"/>
      <c r="D6" s="102"/>
      <c r="E6" s="102"/>
      <c r="F6" s="103"/>
      <c r="G6" s="104"/>
      <c r="H6" s="104"/>
      <c r="I6" s="104"/>
      <c r="J6" s="104"/>
      <c r="K6" s="104"/>
      <c r="L6" s="104"/>
      <c r="M6" s="104"/>
    </row>
    <row r="7" customFormat="false" ht="18" hidden="false" customHeight="true" outlineLevel="0" collapsed="false">
      <c r="B7" s="105" t="s">
        <v>295</v>
      </c>
      <c r="C7" s="105"/>
      <c r="D7" s="105"/>
      <c r="E7" s="105"/>
      <c r="F7" s="105"/>
      <c r="G7" s="105"/>
      <c r="H7" s="105"/>
      <c r="I7" s="105"/>
      <c r="J7" s="106"/>
      <c r="K7" s="106"/>
      <c r="L7" s="106"/>
      <c r="M7" s="106"/>
      <c r="N7" s="107"/>
    </row>
    <row r="8" customFormat="false" ht="18" hidden="false" customHeight="true" outlineLevel="0" collapsed="false">
      <c r="B8" s="105" t="s">
        <v>296</v>
      </c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7"/>
    </row>
    <row r="9" customFormat="false" ht="18" hidden="false" customHeight="true" outlineLevel="0" collapsed="false">
      <c r="B9" s="108" t="s">
        <v>297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8" hidden="false" customHeight="true" outlineLevel="0" collapsed="false">
      <c r="B10" s="109" t="s">
        <v>298</v>
      </c>
      <c r="C10" s="109"/>
      <c r="D10" s="109"/>
      <c r="E10" s="109"/>
      <c r="F10" s="110" t="s">
        <v>299</v>
      </c>
      <c r="G10" s="110"/>
      <c r="H10" s="110"/>
      <c r="I10" s="110" t="s">
        <v>300</v>
      </c>
      <c r="J10" s="110"/>
      <c r="K10" s="110"/>
      <c r="L10" s="111" t="s">
        <v>11</v>
      </c>
      <c r="M10" s="111"/>
      <c r="N10" s="111"/>
    </row>
    <row r="11" s="112" customFormat="true" ht="5.1" hidden="fals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/>
    </row>
    <row r="12" customFormat="false" ht="15" hidden="false" customHeight="true" outlineLevel="0" collapsed="false">
      <c r="B12" s="115" t="s">
        <v>301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5.1" hidden="false" customHeight="true" outlineLevel="0" collapsed="false">
      <c r="B13" s="116"/>
      <c r="C13" s="116"/>
      <c r="D13" s="114"/>
      <c r="E13" s="116"/>
      <c r="F13" s="114"/>
      <c r="G13" s="114"/>
      <c r="H13" s="114"/>
      <c r="I13" s="114"/>
      <c r="J13" s="114"/>
      <c r="K13" s="114"/>
      <c r="L13" s="114"/>
      <c r="M13" s="114"/>
      <c r="N13" s="114"/>
    </row>
    <row r="14" s="117" customFormat="true" ht="14.1" hidden="false" customHeight="true" outlineLevel="0" collapsed="false">
      <c r="B14" s="118" t="s">
        <v>13</v>
      </c>
      <c r="C14" s="118" t="s">
        <v>302</v>
      </c>
      <c r="D14" s="118" t="s">
        <v>303</v>
      </c>
      <c r="E14" s="118" t="s">
        <v>304</v>
      </c>
      <c r="F14" s="118" t="s">
        <v>305</v>
      </c>
      <c r="G14" s="118"/>
      <c r="H14" s="118" t="s">
        <v>306</v>
      </c>
      <c r="I14" s="118"/>
      <c r="J14" s="118" t="s">
        <v>307</v>
      </c>
      <c r="K14" s="118"/>
      <c r="L14" s="118" t="s">
        <v>308</v>
      </c>
      <c r="M14" s="118"/>
      <c r="N14" s="118" t="s">
        <v>309</v>
      </c>
    </row>
    <row r="15" s="117" customFormat="true" ht="14.1" hidden="false" customHeight="true" outlineLevel="0" collapsed="false">
      <c r="B15" s="118"/>
      <c r="C15" s="118"/>
      <c r="D15" s="118"/>
      <c r="E15" s="118"/>
      <c r="F15" s="118" t="s">
        <v>310</v>
      </c>
      <c r="G15" s="118" t="s">
        <v>311</v>
      </c>
      <c r="H15" s="118" t="s">
        <v>310</v>
      </c>
      <c r="I15" s="118" t="s">
        <v>311</v>
      </c>
      <c r="J15" s="118" t="s">
        <v>310</v>
      </c>
      <c r="K15" s="118" t="s">
        <v>311</v>
      </c>
      <c r="L15" s="118" t="s">
        <v>310</v>
      </c>
      <c r="M15" s="118" t="s">
        <v>311</v>
      </c>
      <c r="N15" s="118"/>
    </row>
    <row r="16" customFormat="false" ht="5.1" hidden="false" customHeight="true" outlineLevel="0" collapsed="false">
      <c r="B16" s="119"/>
      <c r="C16" s="120"/>
      <c r="D16" s="121"/>
      <c r="E16" s="120"/>
      <c r="F16" s="121"/>
      <c r="G16" s="121"/>
      <c r="H16" s="121"/>
      <c r="I16" s="121"/>
      <c r="J16" s="121"/>
      <c r="K16" s="121"/>
      <c r="L16" s="121"/>
      <c r="M16" s="121"/>
      <c r="N16" s="120"/>
    </row>
    <row r="17" customFormat="false" ht="18" hidden="false" customHeight="true" outlineLevel="0" collapsed="false">
      <c r="B17" s="122" t="str">
        <f aca="false">'Orçamento Reforma Almoxarifado'!B17</f>
        <v>1.00</v>
      </c>
      <c r="C17" s="123" t="str">
        <f aca="false">'Orçamento Reforma Almoxarifado'!E17</f>
        <v>SERVIÇOS PRELIMINARES</v>
      </c>
      <c r="D17" s="124" t="n">
        <f aca="false">E17/$E$36*100</f>
        <v>5.72885120669685</v>
      </c>
      <c r="E17" s="124" t="n">
        <f aca="false">'Orçamento Reforma Almoxarifado'!J17</f>
        <v>18488.89</v>
      </c>
      <c r="F17" s="125" t="n">
        <v>100</v>
      </c>
      <c r="G17" s="125" t="n">
        <f aca="false">F17*E17/100</f>
        <v>18488.89</v>
      </c>
      <c r="H17" s="125" t="n">
        <v>0</v>
      </c>
      <c r="I17" s="125" t="n">
        <f aca="false">H17*E17/100</f>
        <v>0</v>
      </c>
      <c r="J17" s="125" t="n">
        <v>0</v>
      </c>
      <c r="K17" s="125" t="n">
        <f aca="false">J17*E17/100</f>
        <v>0</v>
      </c>
      <c r="L17" s="125" t="n">
        <v>0</v>
      </c>
      <c r="M17" s="125" t="n">
        <f aca="false">L17*E17/100</f>
        <v>0</v>
      </c>
      <c r="N17" s="126" t="n">
        <f aca="false">G17+I17+K17+M17</f>
        <v>18488.89</v>
      </c>
      <c r="O17" s="127" t="n">
        <f aca="false">F17+H17+J17+L17</f>
        <v>100</v>
      </c>
    </row>
    <row r="18" customFormat="false" ht="18" hidden="false" customHeight="true" outlineLevel="0" collapsed="false">
      <c r="B18" s="122" t="str">
        <f aca="false">'Orçamento Reforma Almoxarifado'!B34</f>
        <v>2.00</v>
      </c>
      <c r="C18" s="123" t="str">
        <f aca="false">'Orçamento Reforma Almoxarifado'!E34</f>
        <v>INSTALAÇÃO DO CANTEIRO DE OBRAS</v>
      </c>
      <c r="D18" s="124" t="n">
        <f aca="false">E18/$E$36*100</f>
        <v>2.73652883570406</v>
      </c>
      <c r="E18" s="124" t="n">
        <f aca="false">'Orçamento Reforma Almoxarifado'!J34</f>
        <v>8831.68</v>
      </c>
      <c r="F18" s="125" t="n">
        <v>100</v>
      </c>
      <c r="G18" s="125" t="n">
        <f aca="false">F18*E18/100</f>
        <v>8831.68</v>
      </c>
      <c r="H18" s="125"/>
      <c r="I18" s="125" t="n">
        <f aca="false">H18*E18/100</f>
        <v>0</v>
      </c>
      <c r="J18" s="125"/>
      <c r="K18" s="125" t="n">
        <f aca="false">J18*E18/100</f>
        <v>0</v>
      </c>
      <c r="L18" s="125"/>
      <c r="M18" s="125" t="n">
        <f aca="false">L18*E18/100</f>
        <v>0</v>
      </c>
      <c r="N18" s="126" t="n">
        <f aca="false">G18+I18+K18+M18</f>
        <v>8831.68</v>
      </c>
      <c r="O18" s="127" t="n">
        <f aca="false">F18+H18+J18+L18</f>
        <v>100</v>
      </c>
    </row>
    <row r="19" customFormat="false" ht="18" hidden="false" customHeight="true" outlineLevel="0" collapsed="false">
      <c r="B19" s="122" t="str">
        <f aca="false">'Orçamento Reforma Almoxarifado'!B36</f>
        <v>3.00</v>
      </c>
      <c r="C19" s="123" t="str">
        <f aca="false">'Orçamento Reforma Almoxarifado'!E36</f>
        <v>MOVIMENTO DE TERRA</v>
      </c>
      <c r="D19" s="124" t="n">
        <f aca="false">E19/$E$36*100</f>
        <v>3.51864757143507</v>
      </c>
      <c r="E19" s="124" t="n">
        <f aca="false">'Orçamento Reforma Almoxarifado'!J36</f>
        <v>11355.8348</v>
      </c>
      <c r="F19" s="125" t="n">
        <v>100</v>
      </c>
      <c r="G19" s="125" t="n">
        <f aca="false">F19*E19/100</f>
        <v>11355.8348</v>
      </c>
      <c r="H19" s="125"/>
      <c r="I19" s="125" t="n">
        <f aca="false">H19*E19/100</f>
        <v>0</v>
      </c>
      <c r="J19" s="125"/>
      <c r="K19" s="125" t="n">
        <f aca="false">J19*E19/100</f>
        <v>0</v>
      </c>
      <c r="L19" s="125"/>
      <c r="M19" s="125" t="n">
        <f aca="false">L19*E19/100</f>
        <v>0</v>
      </c>
      <c r="N19" s="126" t="n">
        <f aca="false">G19+I19+K19+M19</f>
        <v>11355.8348</v>
      </c>
      <c r="O19" s="127" t="n">
        <f aca="false">F19+H19+J19+L19</f>
        <v>100</v>
      </c>
    </row>
    <row r="20" customFormat="false" ht="18" hidden="false" customHeight="true" outlineLevel="0" collapsed="false">
      <c r="B20" s="122" t="str">
        <f aca="false">'Orçamento Reforma Almoxarifado'!B40</f>
        <v>4.00</v>
      </c>
      <c r="C20" s="123" t="str">
        <f aca="false">'Orçamento Reforma Almoxarifado'!E40</f>
        <v>FUNDAÇÃO</v>
      </c>
      <c r="D20" s="124" t="n">
        <f aca="false">E20/$E$36*100</f>
        <v>6.23409454926198</v>
      </c>
      <c r="E20" s="124" t="n">
        <f aca="false">'Orçamento Reforma Almoxarifado'!J40</f>
        <v>20119.4767</v>
      </c>
      <c r="F20" s="125" t="n">
        <v>100</v>
      </c>
      <c r="G20" s="125" t="n">
        <f aca="false">F20*E20/100</f>
        <v>20119.4767</v>
      </c>
      <c r="H20" s="125"/>
      <c r="I20" s="125" t="n">
        <f aca="false">H20*E20/100</f>
        <v>0</v>
      </c>
      <c r="J20" s="125"/>
      <c r="K20" s="125" t="n">
        <f aca="false">J20*E20/100</f>
        <v>0</v>
      </c>
      <c r="L20" s="125"/>
      <c r="M20" s="125" t="n">
        <f aca="false">L20*E20/100</f>
        <v>0</v>
      </c>
      <c r="N20" s="126" t="n">
        <f aca="false">G20+I20+K20+M20</f>
        <v>20119.4767</v>
      </c>
      <c r="O20" s="127" t="n">
        <f aca="false">F20+H20+J20+L20</f>
        <v>100</v>
      </c>
    </row>
    <row r="21" customFormat="false" ht="18" hidden="false" customHeight="true" outlineLevel="0" collapsed="false">
      <c r="B21" s="122" t="str">
        <f aca="false">'Orçamento Reforma Almoxarifado'!B44</f>
        <v>5.00</v>
      </c>
      <c r="C21" s="123" t="str">
        <f aca="false">'Orçamento Reforma Almoxarifado'!E44</f>
        <v>INFRAESTRUTURA</v>
      </c>
      <c r="D21" s="124" t="n">
        <f aca="false">E21/$E$36*100</f>
        <v>5.24345690704292</v>
      </c>
      <c r="E21" s="124" t="n">
        <f aca="false">'Orçamento Reforma Almoxarifado'!J44</f>
        <v>16922.3627</v>
      </c>
      <c r="F21" s="125" t="n">
        <v>70</v>
      </c>
      <c r="G21" s="125" t="n">
        <f aca="false">F21*E21/100</f>
        <v>11845.65389</v>
      </c>
      <c r="H21" s="125" t="n">
        <v>30</v>
      </c>
      <c r="I21" s="125" t="n">
        <f aca="false">H21*E21/100</f>
        <v>5076.70881</v>
      </c>
      <c r="J21" s="125"/>
      <c r="K21" s="125" t="n">
        <f aca="false">J21*E21/100</f>
        <v>0</v>
      </c>
      <c r="L21" s="125"/>
      <c r="M21" s="125" t="n">
        <f aca="false">L21*E21/100</f>
        <v>0</v>
      </c>
      <c r="N21" s="126" t="n">
        <f aca="false">G21+I21+K21+M21</f>
        <v>16922.3627</v>
      </c>
      <c r="O21" s="127" t="n">
        <f aca="false">F21+H21+J21+L21</f>
        <v>100</v>
      </c>
    </row>
    <row r="22" customFormat="false" ht="18" hidden="false" customHeight="true" outlineLevel="0" collapsed="false">
      <c r="B22" s="122" t="str">
        <f aca="false">'Orçamento Reforma Almoxarifado'!B47</f>
        <v>6.00</v>
      </c>
      <c r="C22" s="123" t="str">
        <f aca="false">'Orçamento Reforma Almoxarifado'!E47</f>
        <v>SUPERESTRUTURA</v>
      </c>
      <c r="D22" s="124" t="n">
        <f aca="false">E22/$E$36*100</f>
        <v>12.59443763033</v>
      </c>
      <c r="E22" s="124" t="n">
        <f aca="false">'Orçamento Reforma Almoxarifado'!J47</f>
        <v>40646.399</v>
      </c>
      <c r="F22" s="125"/>
      <c r="G22" s="125" t="n">
        <f aca="false">F22*E22/100</f>
        <v>0</v>
      </c>
      <c r="H22" s="125" t="n">
        <v>50</v>
      </c>
      <c r="I22" s="125" t="n">
        <f aca="false">H22*E22/100</f>
        <v>20323.1995</v>
      </c>
      <c r="J22" s="125" t="n">
        <v>50</v>
      </c>
      <c r="K22" s="125" t="n">
        <f aca="false">J22*E22/100</f>
        <v>20323.1995</v>
      </c>
      <c r="L22" s="125"/>
      <c r="M22" s="125" t="n">
        <f aca="false">L22*E22/100</f>
        <v>0</v>
      </c>
      <c r="N22" s="126" t="n">
        <f aca="false">G22+I22+K22+M22</f>
        <v>40646.399</v>
      </c>
      <c r="O22" s="127" t="n">
        <f aca="false">F22+H22+J22+L22</f>
        <v>100</v>
      </c>
    </row>
    <row r="23" customFormat="false" ht="18" hidden="false" customHeight="true" outlineLevel="0" collapsed="false">
      <c r="B23" s="122" t="str">
        <f aca="false">'Orçamento Reforma Almoxarifado'!B50</f>
        <v>7.00</v>
      </c>
      <c r="C23" s="123" t="str">
        <f aca="false">'Orçamento Reforma Almoxarifado'!E50</f>
        <v>PAREDES E PAINÉIS</v>
      </c>
      <c r="D23" s="124" t="n">
        <f aca="false">E23/$E$36*100</f>
        <v>1.34376196090099</v>
      </c>
      <c r="E23" s="124" t="n">
        <f aca="false">'Orçamento Reforma Almoxarifado'!J50</f>
        <v>4336.7625</v>
      </c>
      <c r="F23" s="125"/>
      <c r="G23" s="125" t="n">
        <f aca="false">F23*E23/100</f>
        <v>0</v>
      </c>
      <c r="H23" s="125" t="n">
        <v>50</v>
      </c>
      <c r="I23" s="125" t="n">
        <f aca="false">H23*E23/100</f>
        <v>2168.38125</v>
      </c>
      <c r="J23" s="125" t="n">
        <v>50</v>
      </c>
      <c r="K23" s="125" t="n">
        <f aca="false">J23*E23/100</f>
        <v>2168.38125</v>
      </c>
      <c r="L23" s="125"/>
      <c r="M23" s="125" t="n">
        <f aca="false">L23*E23/100</f>
        <v>0</v>
      </c>
      <c r="N23" s="126" t="n">
        <f aca="false">G23+I23+K23+M23</f>
        <v>4336.7625</v>
      </c>
      <c r="O23" s="127" t="n">
        <f aca="false">F23+H23+J23+L23</f>
        <v>100</v>
      </c>
    </row>
    <row r="24" customFormat="false" ht="18" hidden="false" customHeight="true" outlineLevel="0" collapsed="false">
      <c r="B24" s="122" t="str">
        <f aca="false">'Orçamento Reforma Almoxarifado'!B52</f>
        <v>8.00</v>
      </c>
      <c r="C24" s="123" t="str">
        <f aca="false">'Orçamento Reforma Almoxarifado'!E52</f>
        <v>COBERTURA</v>
      </c>
      <c r="D24" s="124" t="n">
        <f aca="false">E24/$E$36*100</f>
        <v>23.4577667923665</v>
      </c>
      <c r="E24" s="124" t="n">
        <f aca="false">'Orçamento Reforma Almoxarifado'!J52</f>
        <v>75705.9407238095</v>
      </c>
      <c r="F24" s="125"/>
      <c r="G24" s="125" t="n">
        <f aca="false">F24*E24/100</f>
        <v>0</v>
      </c>
      <c r="H24" s="125" t="n">
        <v>75</v>
      </c>
      <c r="I24" s="125" t="n">
        <f aca="false">H24*E24/100</f>
        <v>56779.4555428572</v>
      </c>
      <c r="J24" s="125" t="n">
        <v>25</v>
      </c>
      <c r="K24" s="125" t="n">
        <f aca="false">J24*E24/100</f>
        <v>18926.4851809524</v>
      </c>
      <c r="L24" s="125"/>
      <c r="M24" s="125" t="n">
        <f aca="false">L24*E24/100</f>
        <v>0</v>
      </c>
      <c r="N24" s="126" t="n">
        <f aca="false">G24+I24+K24+M24</f>
        <v>75705.9407238095</v>
      </c>
      <c r="O24" s="127" t="n">
        <f aca="false">F24+H24+J24+L24</f>
        <v>100</v>
      </c>
    </row>
    <row r="25" customFormat="false" ht="18" hidden="false" customHeight="true" outlineLevel="0" collapsed="false">
      <c r="B25" s="122" t="str">
        <f aca="false">'Orçamento Reforma Almoxarifado'!B58</f>
        <v>9.00</v>
      </c>
      <c r="C25" s="123" t="str">
        <f aca="false">'Orçamento Reforma Almoxarifado'!E58</f>
        <v>INSTALAÇÕES ELÉTRICAS E TELEFÔNICAS</v>
      </c>
      <c r="D25" s="124" t="n">
        <f aca="false">E25/$E$36*100</f>
        <v>10.2012982842951</v>
      </c>
      <c r="E25" s="124" t="n">
        <f aca="false">'Orçamento Reforma Almoxarifado'!J58</f>
        <v>32922.95</v>
      </c>
      <c r="F25" s="125"/>
      <c r="G25" s="125" t="n">
        <f aca="false">F25*E25/100</f>
        <v>0</v>
      </c>
      <c r="H25" s="125" t="n">
        <v>35</v>
      </c>
      <c r="I25" s="125" t="n">
        <f aca="false">H25*E25/100</f>
        <v>11523.0325</v>
      </c>
      <c r="J25" s="125" t="n">
        <v>25</v>
      </c>
      <c r="K25" s="125" t="n">
        <f aca="false">J25*E25/100</f>
        <v>8230.7375</v>
      </c>
      <c r="L25" s="125" t="n">
        <v>40</v>
      </c>
      <c r="M25" s="125" t="n">
        <f aca="false">L25*E25/100</f>
        <v>13169.18</v>
      </c>
      <c r="N25" s="126" t="n">
        <f aca="false">G25+I25+K25+M25</f>
        <v>32922.95</v>
      </c>
      <c r="O25" s="127" t="n">
        <f aca="false">F25+H25+J25+L25</f>
        <v>100</v>
      </c>
    </row>
    <row r="26" customFormat="false" ht="18" hidden="false" customHeight="true" outlineLevel="0" collapsed="false">
      <c r="B26" s="122" t="str">
        <f aca="false">'Orçamento Reforma Almoxarifado'!B77</f>
        <v>10.00</v>
      </c>
      <c r="C26" s="123" t="str">
        <f aca="false">'Orçamento Reforma Almoxarifado'!E77</f>
        <v>REVESTIMENTO INTERNO</v>
      </c>
      <c r="D26" s="124" t="n">
        <f aca="false">E26/$E$36*100</f>
        <v>2.68144347648916</v>
      </c>
      <c r="E26" s="124" t="n">
        <f aca="false">'Orçamento Reforma Almoxarifado'!J77</f>
        <v>8653.9014</v>
      </c>
      <c r="F26" s="125"/>
      <c r="G26" s="125" t="n">
        <f aca="false">F26*E26/100</f>
        <v>0</v>
      </c>
      <c r="H26" s="125" t="n">
        <v>25</v>
      </c>
      <c r="I26" s="125" t="n">
        <f aca="false">H26*E26/100</f>
        <v>2163.47535</v>
      </c>
      <c r="J26" s="125" t="n">
        <v>50</v>
      </c>
      <c r="K26" s="125" t="n">
        <f aca="false">J26*E26/100</f>
        <v>4326.9507</v>
      </c>
      <c r="L26" s="125" t="n">
        <v>25</v>
      </c>
      <c r="M26" s="125" t="n">
        <f aca="false">L26*E26/100</f>
        <v>2163.47535</v>
      </c>
      <c r="N26" s="126" t="n">
        <f aca="false">G26+I26+K26+M26</f>
        <v>8653.9014</v>
      </c>
      <c r="O26" s="127" t="n">
        <f aca="false">F26+H26+J26+L26</f>
        <v>100</v>
      </c>
    </row>
    <row r="27" customFormat="false" ht="18" hidden="false" customHeight="true" outlineLevel="0" collapsed="false">
      <c r="B27" s="122" t="str">
        <f aca="false">'Orçamento Reforma Almoxarifado'!B84</f>
        <v>11.00</v>
      </c>
      <c r="C27" s="123" t="str">
        <f aca="false">'Orçamento Reforma Almoxarifado'!E84</f>
        <v>REVESTIMENTO EXTERNO</v>
      </c>
      <c r="D27" s="124" t="n">
        <f aca="false">E27/$E$36*100</f>
        <v>1.13095501987088</v>
      </c>
      <c r="E27" s="124" t="n">
        <f aca="false">'Orçamento Reforma Almoxarifado'!J84</f>
        <v>3649.9644</v>
      </c>
      <c r="F27" s="125"/>
      <c r="G27" s="125" t="n">
        <f aca="false">F27*E27/100</f>
        <v>0</v>
      </c>
      <c r="H27" s="125" t="n">
        <v>25</v>
      </c>
      <c r="I27" s="125" t="n">
        <f aca="false">H27*E27/100</f>
        <v>912.4911</v>
      </c>
      <c r="J27" s="125" t="n">
        <v>50</v>
      </c>
      <c r="K27" s="125" t="n">
        <f aca="false">J27*E27/100</f>
        <v>1824.9822</v>
      </c>
      <c r="L27" s="125" t="n">
        <v>25</v>
      </c>
      <c r="M27" s="125" t="n">
        <f aca="false">L27*E27/100</f>
        <v>912.4911</v>
      </c>
      <c r="N27" s="126" t="n">
        <f aca="false">G27+I27+K27+M27</f>
        <v>3649.9644</v>
      </c>
      <c r="O27" s="127" t="n">
        <f aca="false">F27+H27+J27+L27</f>
        <v>100</v>
      </c>
    </row>
    <row r="28" customFormat="false" ht="18" hidden="false" customHeight="true" outlineLevel="0" collapsed="false">
      <c r="B28" s="122" t="str">
        <f aca="false">'Orçamento Reforma Almoxarifado'!B87</f>
        <v>12.00</v>
      </c>
      <c r="C28" s="123" t="str">
        <f aca="false">'Orçamento Reforma Almoxarifado'!E87</f>
        <v>PISOS INTERNOS</v>
      </c>
      <c r="D28" s="124" t="n">
        <f aca="false">E28/$E$36*100</f>
        <v>6.05735600569516</v>
      </c>
      <c r="E28" s="124" t="n">
        <f aca="false">'Orçamento Reforma Almoxarifado'!J87</f>
        <v>19549.0832</v>
      </c>
      <c r="F28" s="125"/>
      <c r="G28" s="125" t="n">
        <f aca="false">F28*E28/100</f>
        <v>0</v>
      </c>
      <c r="H28" s="125" t="n">
        <v>25</v>
      </c>
      <c r="I28" s="125" t="n">
        <f aca="false">H28*E28/100</f>
        <v>4887.2708</v>
      </c>
      <c r="J28" s="125" t="n">
        <v>50</v>
      </c>
      <c r="K28" s="125" t="n">
        <f aca="false">J28*E28/100</f>
        <v>9774.5416</v>
      </c>
      <c r="L28" s="125" t="n">
        <v>25</v>
      </c>
      <c r="M28" s="125" t="n">
        <f aca="false">L28*E28/100</f>
        <v>4887.2708</v>
      </c>
      <c r="N28" s="126" t="n">
        <f aca="false">G28+I28+K28+M28</f>
        <v>19549.0832</v>
      </c>
      <c r="O28" s="127" t="n">
        <f aca="false">F28+H28+J28+L28</f>
        <v>100</v>
      </c>
    </row>
    <row r="29" customFormat="false" ht="18" hidden="false" customHeight="true" outlineLevel="0" collapsed="false">
      <c r="B29" s="122" t="str">
        <f aca="false">'Orçamento Reforma Almoxarifado'!B91</f>
        <v>13.00</v>
      </c>
      <c r="C29" s="123" t="str">
        <f aca="false">'Orçamento Reforma Almoxarifado'!E91</f>
        <v>ESQUADRIAS EM MADEIRA</v>
      </c>
      <c r="D29" s="124" t="n">
        <f aca="false">E29/$E$36*100</f>
        <v>0.259630435219524</v>
      </c>
      <c r="E29" s="124" t="n">
        <f aca="false">'Orçamento Reforma Almoxarifado'!J91</f>
        <v>837.91294</v>
      </c>
      <c r="F29" s="125"/>
      <c r="G29" s="125" t="n">
        <f aca="false">F29*E29/100</f>
        <v>0</v>
      </c>
      <c r="H29" s="125"/>
      <c r="I29" s="125" t="n">
        <f aca="false">H29*E29/100</f>
        <v>0</v>
      </c>
      <c r="J29" s="125" t="n">
        <v>60</v>
      </c>
      <c r="K29" s="125" t="n">
        <f aca="false">J29*E29/100</f>
        <v>502.747764</v>
      </c>
      <c r="L29" s="125" t="n">
        <v>40</v>
      </c>
      <c r="M29" s="125" t="n">
        <f aca="false">L29*E29/100</f>
        <v>335.165176</v>
      </c>
      <c r="N29" s="126" t="n">
        <f aca="false">G29+I29+K29+M29</f>
        <v>837.91294</v>
      </c>
      <c r="O29" s="127" t="n">
        <f aca="false">F29+H29+J29+L29</f>
        <v>100</v>
      </c>
    </row>
    <row r="30" customFormat="false" ht="18" hidden="false" customHeight="true" outlineLevel="0" collapsed="false">
      <c r="B30" s="122" t="str">
        <f aca="false">'Orçamento Reforma Almoxarifado'!B94</f>
        <v>14.00</v>
      </c>
      <c r="C30" s="123" t="str">
        <f aca="false">'Orçamento Reforma Almoxarifado'!E94</f>
        <v>ESQUADRIAS METÁLICAS</v>
      </c>
      <c r="D30" s="124" t="n">
        <f aca="false">E30/$E$36*100</f>
        <v>8.98066372973937</v>
      </c>
      <c r="E30" s="124" t="n">
        <f aca="false">'Orçamento Reforma Almoxarifado'!J94</f>
        <v>28983.5602</v>
      </c>
      <c r="F30" s="125"/>
      <c r="G30" s="125" t="n">
        <f aca="false">F30*E30/100</f>
        <v>0</v>
      </c>
      <c r="H30" s="125"/>
      <c r="I30" s="125" t="n">
        <f aca="false">H30*E30/100</f>
        <v>0</v>
      </c>
      <c r="J30" s="125" t="n">
        <v>50</v>
      </c>
      <c r="K30" s="125" t="n">
        <f aca="false">J30*E30/100</f>
        <v>14491.7801</v>
      </c>
      <c r="L30" s="125" t="n">
        <v>50</v>
      </c>
      <c r="M30" s="125" t="n">
        <f aca="false">L30*E30/100</f>
        <v>14491.7801</v>
      </c>
      <c r="N30" s="126" t="n">
        <f aca="false">G30+I30+K30+M30</f>
        <v>28983.5602</v>
      </c>
      <c r="O30" s="127" t="n">
        <f aca="false">F30+H30+J30+L30</f>
        <v>100</v>
      </c>
    </row>
    <row r="31" customFormat="false" ht="18" hidden="false" customHeight="true" outlineLevel="0" collapsed="false">
      <c r="B31" s="122" t="str">
        <f aca="false">'Orçamento Reforma Almoxarifado'!B98</f>
        <v>15.00</v>
      </c>
      <c r="C31" s="123" t="str">
        <f aca="false">'Orçamento Reforma Almoxarifado'!E98</f>
        <v>VIDROS E SIMILARES</v>
      </c>
      <c r="D31" s="124" t="n">
        <f aca="false">E31/$E$36*100</f>
        <v>0.520430295532508</v>
      </c>
      <c r="E31" s="124" t="n">
        <f aca="false">'Orçamento Reforma Almoxarifado'!J98</f>
        <v>1679.6</v>
      </c>
      <c r="F31" s="125"/>
      <c r="G31" s="125" t="n">
        <f aca="false">F31*E31/100</f>
        <v>0</v>
      </c>
      <c r="H31" s="125"/>
      <c r="I31" s="125" t="n">
        <f aca="false">H31*E31/100</f>
        <v>0</v>
      </c>
      <c r="J31" s="125"/>
      <c r="K31" s="125" t="n">
        <f aca="false">J31*E31/100</f>
        <v>0</v>
      </c>
      <c r="L31" s="125" t="n">
        <v>100</v>
      </c>
      <c r="M31" s="125" t="n">
        <f aca="false">L31*E31/100</f>
        <v>1679.6</v>
      </c>
      <c r="N31" s="126" t="n">
        <f aca="false">G31+I31+K31+M31</f>
        <v>1679.6</v>
      </c>
      <c r="O31" s="127" t="n">
        <f aca="false">F31+H31+J31+L31</f>
        <v>100</v>
      </c>
    </row>
    <row r="32" customFormat="false" ht="18" hidden="false" customHeight="true" outlineLevel="0" collapsed="false">
      <c r="B32" s="122" t="str">
        <f aca="false">'Orçamento Reforma Almoxarifado'!B101</f>
        <v>16.00</v>
      </c>
      <c r="C32" s="123" t="str">
        <f aca="false">'Orçamento Reforma Almoxarifado'!E101</f>
        <v>PINTURA</v>
      </c>
      <c r="D32" s="124" t="n">
        <f aca="false">E32/$E$36*100</f>
        <v>2.09678586682246</v>
      </c>
      <c r="E32" s="124" t="n">
        <f aca="false">'Orçamento Reforma Almoxarifado'!J101</f>
        <v>6767.0187</v>
      </c>
      <c r="F32" s="125"/>
      <c r="G32" s="125" t="n">
        <f aca="false">F32*E32/100</f>
        <v>0</v>
      </c>
      <c r="H32" s="125" t="n">
        <v>35</v>
      </c>
      <c r="I32" s="125" t="n">
        <f aca="false">H32*E32/100</f>
        <v>2368.456545</v>
      </c>
      <c r="J32" s="125" t="n">
        <v>30</v>
      </c>
      <c r="K32" s="125" t="n">
        <f aca="false">J32*E32/100</f>
        <v>2030.10561</v>
      </c>
      <c r="L32" s="125" t="n">
        <v>35</v>
      </c>
      <c r="M32" s="125" t="n">
        <f aca="false">L32*E32/100</f>
        <v>2368.456545</v>
      </c>
      <c r="N32" s="126" t="n">
        <f aca="false">G32+I32+K32+M32</f>
        <v>6767.0187</v>
      </c>
      <c r="O32" s="127" t="n">
        <f aca="false">F32+H32+J32+L32</f>
        <v>100</v>
      </c>
    </row>
    <row r="33" customFormat="false" ht="18" hidden="false" customHeight="true" outlineLevel="0" collapsed="false">
      <c r="B33" s="122" t="str">
        <f aca="false">'Orçamento Reforma Almoxarifado'!B106</f>
        <v>17.00</v>
      </c>
      <c r="C33" s="123" t="str">
        <f aca="false">'Orçamento Reforma Almoxarifado'!E106</f>
        <v>SERVIÇOS COMPLEMENTARES</v>
      </c>
      <c r="D33" s="124" t="n">
        <f aca="false">E33/$E$36*100</f>
        <v>7.05400691694216</v>
      </c>
      <c r="E33" s="124" t="n">
        <f aca="false">'Orçamento Reforma Almoxarifado'!J106</f>
        <v>22765.604</v>
      </c>
      <c r="F33" s="125"/>
      <c r="G33" s="125" t="n">
        <f aca="false">F33*E33/100</f>
        <v>0</v>
      </c>
      <c r="H33" s="125"/>
      <c r="I33" s="125" t="n">
        <f aca="false">H33*E33/100</f>
        <v>0</v>
      </c>
      <c r="J33" s="125"/>
      <c r="K33" s="125" t="n">
        <f aca="false">J33*E33/100</f>
        <v>0</v>
      </c>
      <c r="L33" s="125" t="n">
        <v>100</v>
      </c>
      <c r="M33" s="125" t="n">
        <f aca="false">L33*E33/100</f>
        <v>22765.604</v>
      </c>
      <c r="N33" s="126" t="n">
        <f aca="false">G33+I33+K33+M33</f>
        <v>22765.604</v>
      </c>
      <c r="O33" s="127" t="n">
        <f aca="false">F33+H33+J33+L33</f>
        <v>100</v>
      </c>
    </row>
    <row r="34" customFormat="false" ht="18" hidden="false" customHeight="true" outlineLevel="0" collapsed="false">
      <c r="B34" s="122" t="str">
        <f aca="false">'Orçamento Reforma Almoxarifado'!B112</f>
        <v>18.00</v>
      </c>
      <c r="C34" s="123" t="str">
        <f aca="false">'Orçamento Reforma Almoxarifado'!E112</f>
        <v>LIMPEZA </v>
      </c>
      <c r="D34" s="124" t="n">
        <f aca="false">E34/$E$36*100</f>
        <v>0.159884515655379</v>
      </c>
      <c r="E34" s="124" t="n">
        <f aca="false">'Orçamento Reforma Almoxarifado'!J112</f>
        <v>516</v>
      </c>
      <c r="F34" s="125"/>
      <c r="G34" s="125" t="n">
        <f aca="false">F34*E34/100</f>
        <v>0</v>
      </c>
      <c r="H34" s="125"/>
      <c r="I34" s="125" t="n">
        <f aca="false">H34*E34/100</f>
        <v>0</v>
      </c>
      <c r="J34" s="125"/>
      <c r="K34" s="125" t="n">
        <f aca="false">J34*E34/100</f>
        <v>0</v>
      </c>
      <c r="L34" s="125" t="n">
        <v>100</v>
      </c>
      <c r="M34" s="125" t="n">
        <f aca="false">L34*E34/100</f>
        <v>516</v>
      </c>
      <c r="N34" s="126" t="n">
        <f aca="false">G34+I34+K34+M34</f>
        <v>516</v>
      </c>
      <c r="O34" s="127" t="n">
        <f aca="false">F34+H34+J34+L34</f>
        <v>100</v>
      </c>
    </row>
    <row r="35" s="112" customFormat="true" ht="5.1" hidden="false" customHeight="true" outlineLevel="0" collapsed="false">
      <c r="B35" s="128"/>
      <c r="C35" s="129"/>
      <c r="D35" s="130"/>
      <c r="E35" s="130"/>
      <c r="F35" s="131"/>
      <c r="G35" s="131"/>
      <c r="H35" s="131"/>
      <c r="I35" s="131"/>
      <c r="J35" s="131"/>
      <c r="K35" s="131"/>
      <c r="L35" s="131"/>
      <c r="M35" s="131"/>
      <c r="N35" s="132"/>
      <c r="O35" s="133"/>
    </row>
    <row r="36" s="117" customFormat="true" ht="18" hidden="false" customHeight="true" outlineLevel="0" collapsed="false">
      <c r="B36" s="134" t="s">
        <v>312</v>
      </c>
      <c r="C36" s="135"/>
      <c r="D36" s="136"/>
      <c r="E36" s="137" t="n">
        <f aca="false">SUM(E17:E34)</f>
        <v>322732.94126381</v>
      </c>
      <c r="F36" s="138"/>
      <c r="G36" s="137" t="n">
        <f aca="false">SUM(G17:G34)</f>
        <v>70641.53539</v>
      </c>
      <c r="H36" s="138"/>
      <c r="I36" s="137" t="n">
        <f aca="false">SUM(I17:I34)</f>
        <v>106202.471397857</v>
      </c>
      <c r="J36" s="138"/>
      <c r="K36" s="137" t="n">
        <f aca="false">SUM(K17:K34)</f>
        <v>82599.9114049524</v>
      </c>
      <c r="L36" s="138"/>
      <c r="M36" s="137" t="n">
        <f aca="false">SUM(M17:M34)</f>
        <v>63289.023071</v>
      </c>
      <c r="N36" s="138" t="n">
        <f aca="false">G36+I36+K36+M36</f>
        <v>322732.94126381</v>
      </c>
      <c r="O36" s="127"/>
    </row>
    <row r="37" s="117" customFormat="true" ht="18" hidden="false" customHeight="true" outlineLevel="0" collapsed="false">
      <c r="B37" s="134" t="s">
        <v>313</v>
      </c>
      <c r="C37" s="135"/>
      <c r="D37" s="136"/>
      <c r="E37" s="137" t="n">
        <f aca="false">E36*0.2493</f>
        <v>80457.3222570677</v>
      </c>
      <c r="F37" s="138"/>
      <c r="G37" s="137" t="n">
        <f aca="false">G36*0.2493</f>
        <v>17610.934772727</v>
      </c>
      <c r="H37" s="138"/>
      <c r="I37" s="137" t="n">
        <f aca="false">I36*0.2493</f>
        <v>26476.2761194858</v>
      </c>
      <c r="J37" s="138"/>
      <c r="K37" s="137" t="n">
        <f aca="false">K36*0.2493</f>
        <v>20592.1579132546</v>
      </c>
      <c r="L37" s="138"/>
      <c r="M37" s="137" t="n">
        <f aca="false">M36*0.2493</f>
        <v>15777.9534516003</v>
      </c>
      <c r="N37" s="138" t="n">
        <f aca="false">G37+I37+K37+M37</f>
        <v>80457.3222570677</v>
      </c>
      <c r="O37" s="127"/>
    </row>
    <row r="38" s="117" customFormat="true" ht="18" hidden="false" customHeight="true" outlineLevel="0" collapsed="false">
      <c r="B38" s="134" t="s">
        <v>314</v>
      </c>
      <c r="C38" s="135"/>
      <c r="D38" s="136"/>
      <c r="E38" s="137" t="n">
        <f aca="false">SUM(E36:E37)</f>
        <v>403190.263520877</v>
      </c>
      <c r="F38" s="138"/>
      <c r="G38" s="137" t="n">
        <f aca="false">SUM(G36:G37)</f>
        <v>88252.470162727</v>
      </c>
      <c r="H38" s="138"/>
      <c r="I38" s="137" t="n">
        <f aca="false">SUM(I36:I37)</f>
        <v>132678.747517343</v>
      </c>
      <c r="J38" s="138"/>
      <c r="K38" s="137" t="n">
        <f aca="false">SUM(K36:K37)</f>
        <v>103192.069318207</v>
      </c>
      <c r="L38" s="138"/>
      <c r="M38" s="137" t="n">
        <f aca="false">SUM(M36:M37)</f>
        <v>79066.9765226003</v>
      </c>
      <c r="N38" s="137" t="n">
        <f aca="false">SUM(N36:N37)</f>
        <v>403190.263520877</v>
      </c>
    </row>
    <row r="39" s="139" customFormat="true" ht="5.1" hidden="false" customHeight="true" outlineLevel="0" collapsed="false">
      <c r="B39" s="135"/>
      <c r="C39" s="135"/>
      <c r="D39" s="140"/>
      <c r="E39" s="141"/>
      <c r="F39" s="142"/>
      <c r="G39" s="141"/>
      <c r="H39" s="142"/>
      <c r="I39" s="141"/>
      <c r="J39" s="142"/>
      <c r="K39" s="141"/>
      <c r="L39" s="142"/>
      <c r="M39" s="141"/>
      <c r="N39" s="142"/>
    </row>
    <row r="40" s="117" customFormat="true" ht="18" hidden="false" customHeight="true" outlineLevel="0" collapsed="false">
      <c r="B40" s="134" t="s">
        <v>315</v>
      </c>
      <c r="C40" s="135"/>
      <c r="D40" s="143" t="n">
        <f aca="false">SUM(D17:D36)</f>
        <v>100</v>
      </c>
      <c r="E40" s="144"/>
      <c r="F40" s="145" t="n">
        <f aca="false">G36/$E$36</f>
        <v>0.21888541998028</v>
      </c>
      <c r="G40" s="145"/>
      <c r="H40" s="145" t="n">
        <f aca="false">I36/$E$36</f>
        <v>0.329072300404082</v>
      </c>
      <c r="I40" s="145"/>
      <c r="J40" s="145" t="n">
        <f aca="false">K36/$E$36</f>
        <v>0.255938892018566</v>
      </c>
      <c r="K40" s="145"/>
      <c r="L40" s="145" t="n">
        <f aca="false">M36/$E$36</f>
        <v>0.196103387597072</v>
      </c>
      <c r="M40" s="145"/>
      <c r="N40" s="146" t="n">
        <f aca="false">SUM(F40:M40)</f>
        <v>1</v>
      </c>
    </row>
    <row r="42" s="147" customFormat="true" ht="14.25" hidden="false" customHeight="false" outlineLevel="0" collapsed="false">
      <c r="B42" s="87" t="s">
        <v>291</v>
      </c>
      <c r="C42" s="87"/>
      <c r="D42" s="87"/>
      <c r="E42" s="87"/>
      <c r="F42" s="87"/>
      <c r="G42" s="88"/>
      <c r="H42" s="88"/>
      <c r="I42" s="88"/>
      <c r="J42" s="88"/>
      <c r="K42" s="88"/>
      <c r="L42" s="96"/>
      <c r="M42" s="96"/>
      <c r="N42" s="96"/>
    </row>
    <row r="43" s="147" customFormat="true" ht="14.25" hidden="false" customHeight="false" outlineLevel="0" collapsed="false"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96"/>
      <c r="M43" s="96"/>
      <c r="N43" s="96"/>
    </row>
    <row r="44" s="147" customFormat="true" ht="14.25" hidden="false" customHeight="false" outlineLevel="0" collapsed="false">
      <c r="B44" s="87"/>
      <c r="C44" s="148"/>
      <c r="D44" s="148"/>
      <c r="E44" s="88"/>
      <c r="F44" s="88"/>
      <c r="G44" s="88"/>
      <c r="H44" s="88"/>
      <c r="I44" s="88"/>
      <c r="J44" s="88"/>
      <c r="K44" s="88"/>
      <c r="L44" s="96"/>
      <c r="M44" s="96"/>
      <c r="N44" s="96"/>
    </row>
    <row r="45" s="147" customFormat="true" ht="14.25" hidden="false" customHeight="true" outlineLevel="0" collapsed="false">
      <c r="B45" s="90" t="s">
        <v>292</v>
      </c>
      <c r="C45" s="90"/>
      <c r="D45" s="90"/>
      <c r="E45" s="90"/>
      <c r="F45" s="90"/>
      <c r="G45" s="90"/>
      <c r="H45" s="90"/>
      <c r="I45" s="90"/>
      <c r="J45" s="90"/>
      <c r="K45" s="90"/>
      <c r="L45" s="96"/>
      <c r="M45" s="96"/>
      <c r="N45" s="96"/>
    </row>
    <row r="46" s="147" customFormat="true" ht="14.25" hidden="false" customHeight="true" outlineLevel="0" collapsed="false">
      <c r="B46" s="90" t="s">
        <v>293</v>
      </c>
      <c r="C46" s="90"/>
      <c r="D46" s="90"/>
      <c r="E46" s="90"/>
      <c r="F46" s="90"/>
      <c r="G46" s="90"/>
      <c r="H46" s="90"/>
      <c r="I46" s="90"/>
      <c r="J46" s="90"/>
      <c r="K46" s="90"/>
      <c r="L46" s="149"/>
      <c r="M46" s="149"/>
      <c r="N46" s="96"/>
    </row>
    <row r="47" s="147" customFormat="true" ht="12.75" hidden="false" customHeight="false" outlineLevel="0" collapsed="false">
      <c r="B47" s="91" t="s">
        <v>294</v>
      </c>
      <c r="C47" s="91"/>
      <c r="D47" s="91"/>
      <c r="E47" s="91"/>
      <c r="F47" s="91"/>
      <c r="G47" s="91"/>
      <c r="H47" s="91"/>
      <c r="I47" s="91"/>
      <c r="J47" s="91"/>
      <c r="K47" s="91"/>
      <c r="L47" s="150"/>
      <c r="M47" s="150"/>
      <c r="N47" s="96"/>
    </row>
    <row r="48" s="147" customFormat="true" ht="14.25" hidden="false" customHeight="false" outlineLevel="0" collapsed="false">
      <c r="B48" s="151"/>
      <c r="C48" s="151"/>
      <c r="D48" s="151"/>
      <c r="E48" s="151"/>
      <c r="F48" s="96"/>
      <c r="G48" s="96"/>
      <c r="H48" s="96"/>
      <c r="I48" s="96"/>
      <c r="J48" s="96"/>
      <c r="K48" s="96"/>
      <c r="L48" s="96"/>
      <c r="M48" s="96"/>
      <c r="N48" s="96"/>
    </row>
    <row r="49" s="147" customFormat="true" ht="12" hidden="false" customHeight="false" outlineLevel="0" collapsed="false">
      <c r="D49" s="96"/>
      <c r="F49" s="96"/>
      <c r="G49" s="96"/>
      <c r="H49" s="96"/>
      <c r="I49" s="96"/>
      <c r="J49" s="96"/>
      <c r="K49" s="96"/>
      <c r="L49" s="96"/>
      <c r="M49" s="96"/>
      <c r="N49" s="96"/>
    </row>
  </sheetData>
  <mergeCells count="26">
    <mergeCell ref="B2:N2"/>
    <mergeCell ref="B3:N3"/>
    <mergeCell ref="B4:N4"/>
    <mergeCell ref="B5:N5"/>
    <mergeCell ref="B7:I7"/>
    <mergeCell ref="B8:I8"/>
    <mergeCell ref="B9:N9"/>
    <mergeCell ref="B10:E10"/>
    <mergeCell ref="F10:H10"/>
    <mergeCell ref="I10:K10"/>
    <mergeCell ref="L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  <mergeCell ref="B42:F42"/>
    <mergeCell ref="G42:K42"/>
    <mergeCell ref="B45:K45"/>
    <mergeCell ref="B46:K46"/>
    <mergeCell ref="B47:K47"/>
  </mergeCells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25:04Z</dcterms:created>
  <dc:creator>Antonio Pires Melo</dc:creator>
  <dc:description/>
  <dc:language>en-US</dc:language>
  <cp:lastModifiedBy>Fauze Simão Sobrinho</cp:lastModifiedBy>
  <cp:lastPrinted>2017-07-05T18:20:57Z</cp:lastPrinted>
  <dcterms:modified xsi:type="dcterms:W3CDTF">2017-07-05T18:21:03Z</dcterms:modified>
  <cp:revision>0</cp:revision>
  <dc:subject>Composições Unitárias de Preços</dc:subject>
  <dc:title>Cálculo do Custo de Construção</dc:title>
</cp:coreProperties>
</file>