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Orçam Ampliação Almoxarifado" sheetId="1" state="visible" r:id="rId2"/>
    <sheet name="Cronog Ampliação Almoxarifado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ronog Ampliação Almoxarifado'!$B$2:$N$48</definedName>
    <definedName function="false" hidden="false" localSheetId="0" name="_xlnm.Print_Area" vbProcedure="false">'Orçam Ampliação Almoxarifado'!$B$2:$K$140</definedName>
    <definedName function="false" hidden="false" localSheetId="0" name="_xlnm.Print_Titles" vbProcedure="false">'Orçam Ampliação Almoxarifado'!$12:$16</definedName>
    <definedName function="false" hidden="false" name="b" vbProcedure="false">'[1]'!$P$13</definedName>
    <definedName function="false" hidden="false" name="BDI" vbProcedure="false">[2]BDI!$A$8</definedName>
    <definedName function="false" hidden="false" name="cchl" vbProcedure="false">'[1]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43">
  <si>
    <t xml:space="preserve"> </t>
  </si>
  <si>
    <t xml:space="preserve">GOVERNO DO ESTADO DO PIAUÍ</t>
  </si>
  <si>
    <t xml:space="preserve">SECRETARIA DE SAÚDE DO ESTADO DO PIAUÍ</t>
  </si>
  <si>
    <t xml:space="preserve">HOSPITAL GETÚLIO VARGAS</t>
  </si>
  <si>
    <t xml:space="preserve">COMISSÃO DE ENGENHARIA, ARQUITETURA E FISCALIZAÇÃO DE OBRAS</t>
  </si>
  <si>
    <r>
      <rPr>
        <b val="true"/>
        <sz val="10"/>
        <rFont val="Arial"/>
        <family val="2"/>
      </rPr>
      <t xml:space="preserve">Estabelecimento:</t>
    </r>
    <r>
      <rPr>
        <sz val="10"/>
        <rFont val="Arial"/>
        <family val="2"/>
      </rPr>
      <t xml:space="preserve"> Hospital Getúlio Vargas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Avenida Frei Serafim, N.º 2352, Centro, Teresina - PI</t>
    </r>
  </si>
  <si>
    <r>
      <rPr>
        <b val="true"/>
        <sz val="10"/>
        <rFont val="Arial"/>
        <family val="2"/>
      </rPr>
      <t xml:space="preserve">Serviço:</t>
    </r>
    <r>
      <rPr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MPLIAÇÃO DO ALMOXARIFADO</t>
    </r>
  </si>
  <si>
    <r>
      <rPr>
        <b val="true"/>
        <sz val="10"/>
        <rFont val="Arial"/>
        <family val="2"/>
      </rPr>
      <t xml:space="preserve">Data do orçamento:</t>
    </r>
    <r>
      <rPr>
        <sz val="10"/>
        <rFont val="Arial"/>
        <family val="2"/>
      </rPr>
      <t xml:space="preserve"> 30/06/2017</t>
    </r>
  </si>
  <si>
    <r>
      <rPr>
        <b val="true"/>
        <sz val="10"/>
        <rFont val="Arial"/>
        <family val="2"/>
      </rPr>
      <t xml:space="preserve">Tipo de intervenção</t>
    </r>
    <r>
      <rPr>
        <sz val="10"/>
        <rFont val="Arial"/>
        <family val="2"/>
      </rPr>
      <t xml:space="preserve">: Ampliação</t>
    </r>
  </si>
  <si>
    <r>
      <rPr>
        <b val="true"/>
        <sz val="10"/>
        <rFont val="Arial"/>
        <family val="2"/>
      </rPr>
      <t xml:space="preserve">BDI:</t>
    </r>
    <r>
      <rPr>
        <sz val="10"/>
        <rFont val="Arial"/>
        <family val="2"/>
      </rPr>
      <t xml:space="preserve">  24,93%</t>
    </r>
  </si>
  <si>
    <t xml:space="preserve">Área: 66,00 m²</t>
  </si>
  <si>
    <t xml:space="preserve">PLANILHA ORÇAMENTÁRIA</t>
  </si>
  <si>
    <t xml:space="preserve">ITEM</t>
  </si>
  <si>
    <t xml:space="preserve">SISTEMA REFERENCIAL</t>
  </si>
  <si>
    <t xml:space="preserve">CÓDIGO BASE</t>
  </si>
  <si>
    <t xml:space="preserve"> SERVIÇO</t>
  </si>
  <si>
    <t xml:space="preserve">UNIDADE</t>
  </si>
  <si>
    <t xml:space="preserve">QUANTIDADE</t>
  </si>
  <si>
    <t xml:space="preserve">VALORES</t>
  </si>
  <si>
    <t xml:space="preserve">Preço Unitário</t>
  </si>
  <si>
    <t xml:space="preserve">Preço Total</t>
  </si>
  <si>
    <t xml:space="preserve">Preço Etapa</t>
  </si>
  <si>
    <t xml:space="preserve">% da Etapa</t>
  </si>
  <si>
    <t xml:space="preserve">1.00</t>
  </si>
  <si>
    <t xml:space="preserve">INSTALAÇÃO DE CANTEIRO DE OBRAS</t>
  </si>
  <si>
    <t xml:space="preserve">1.01</t>
  </si>
  <si>
    <t xml:space="preserve">SINAPI</t>
  </si>
  <si>
    <t xml:space="preserve">74220/001</t>
  </si>
  <si>
    <t xml:space="preserve">Tapume em chapa compensada</t>
  </si>
  <si>
    <t xml:space="preserve">m2</t>
  </si>
  <si>
    <t xml:space="preserve">2.00</t>
  </si>
  <si>
    <t xml:space="preserve">MOVIMENTO DE TERRA</t>
  </si>
  <si>
    <t xml:space="preserve">2.01</t>
  </si>
  <si>
    <t xml:space="preserve">SEINFRA/CE</t>
  </si>
  <si>
    <t xml:space="preserve">C2781</t>
  </si>
  <si>
    <t xml:space="preserve">Escavação em solo até 2,00m (fundação direta, cintas e tubulações, água/esgoto/energia)</t>
  </si>
  <si>
    <t xml:space="preserve">m3</t>
  </si>
  <si>
    <t xml:space="preserve">2.02</t>
  </si>
  <si>
    <t xml:space="preserve">C0096</t>
  </si>
  <si>
    <t xml:space="preserve">Reaterro apiloado manual de valas</t>
  </si>
  <si>
    <t xml:space="preserve">3.00</t>
  </si>
  <si>
    <t xml:space="preserve">FUNDAÇÃO</t>
  </si>
  <si>
    <t xml:space="preserve">3.01</t>
  </si>
  <si>
    <t xml:space="preserve">Concreto ciclópico para tubulões (fck= 15 Mpa)</t>
  </si>
  <si>
    <t xml:space="preserve">3.02</t>
  </si>
  <si>
    <t xml:space="preserve">Concreto armado 18 Mpa inclusive adensamento</t>
  </si>
  <si>
    <t xml:space="preserve">4.00</t>
  </si>
  <si>
    <t xml:space="preserve">INFRAESTRUTURA</t>
  </si>
  <si>
    <t xml:space="preserve">4.01</t>
  </si>
  <si>
    <t xml:space="preserve">Concreto armado 20 Mpa inclusive lançamento e adensamento</t>
  </si>
  <si>
    <t xml:space="preserve">5.00</t>
  </si>
  <si>
    <t xml:space="preserve">SUPERESTRUTURA</t>
  </si>
  <si>
    <t xml:space="preserve">501</t>
  </si>
  <si>
    <t xml:space="preserve">502</t>
  </si>
  <si>
    <t xml:space="preserve">74202/002</t>
  </si>
  <si>
    <t xml:space="preserve">Laje pré-fabricada para piso</t>
  </si>
  <si>
    <t xml:space="preserve">503</t>
  </si>
  <si>
    <t xml:space="preserve">74202/001</t>
  </si>
  <si>
    <t xml:space="preserve">Laje pré-fabricada para forro</t>
  </si>
  <si>
    <t xml:space="preserve">504</t>
  </si>
  <si>
    <t xml:space="preserve">C2666</t>
  </si>
  <si>
    <t xml:space="preserve">Verga reta de concreto armado</t>
  </si>
  <si>
    <t xml:space="preserve">6.00</t>
  </si>
  <si>
    <t xml:space="preserve">PAREDE E PAINÉIS</t>
  </si>
  <si>
    <t xml:space="preserve">6.01</t>
  </si>
  <si>
    <t xml:space="preserve">72132</t>
  </si>
  <si>
    <t xml:space="preserve">Alvenaria tijolos 6 furos 9x14x19 1/2 vez</t>
  </si>
  <si>
    <t xml:space="preserve">6.02</t>
  </si>
  <si>
    <t xml:space="preserve">C0804</t>
  </si>
  <si>
    <t xml:space="preserve">Combogó em argamassa de areia e  cimento 1:3 32x12</t>
  </si>
  <si>
    <t xml:space="preserve">7.00</t>
  </si>
  <si>
    <t xml:space="preserve">IMPERMEABILIZAÇÃO E PROTEÇÃO</t>
  </si>
  <si>
    <t xml:space="preserve">7.01</t>
  </si>
  <si>
    <t xml:space="preserve">C4124</t>
  </si>
  <si>
    <t xml:space="preserve">Impermeabilização de paredes e lajes com manta</t>
  </si>
  <si>
    <t xml:space="preserve">8.00</t>
  </si>
  <si>
    <t xml:space="preserve">INSTALAÇÕES ELÉTRICAS E TELEFÔNICAS</t>
  </si>
  <si>
    <t xml:space="preserve">8.01</t>
  </si>
  <si>
    <t xml:space="preserve">C1947</t>
  </si>
  <si>
    <t xml:space="preserve">Ponto de luz (caixas em PVC: 4x2, 3x3, fundo móvel sextavada, passagem; eletroduto rígido rosqueável inclusive conexões, fixações em laje com fita galvanizada, cabos, fios, etc.)</t>
  </si>
  <si>
    <t xml:space="preserve">unid.</t>
  </si>
  <si>
    <t xml:space="preserve">8.02</t>
  </si>
  <si>
    <t xml:space="preserve">C0619</t>
  </si>
  <si>
    <t xml:space="preserve">Ponto de tomada para telefone completo</t>
  </si>
  <si>
    <t xml:space="preserve">8.03</t>
  </si>
  <si>
    <t xml:space="preserve">74131/007</t>
  </si>
  <si>
    <t xml:space="preserve">Centro de distribuição para 40 circuitos com barramento</t>
  </si>
  <si>
    <t xml:space="preserve">8.04</t>
  </si>
  <si>
    <t xml:space="preserve">74130/001</t>
  </si>
  <si>
    <t xml:space="preserve">Disjuntor monofásico (tipo "quick-lag" até 30A)</t>
  </si>
  <si>
    <t xml:space="preserve">8.05</t>
  </si>
  <si>
    <t xml:space="preserve">74130/005</t>
  </si>
  <si>
    <t xml:space="preserve">Disjuntor trifásico (tipo "no fuse" de 60A a 100A)</t>
  </si>
  <si>
    <t xml:space="preserve">8.06</t>
  </si>
  <si>
    <t xml:space="preserve">91953</t>
  </si>
  <si>
    <t xml:space="preserve">Interruptor de 1 seção (simples)</t>
  </si>
  <si>
    <t xml:space="preserve">8.07</t>
  </si>
  <si>
    <t xml:space="preserve">91958</t>
  </si>
  <si>
    <t xml:space="preserve">Interruptor de 2 seção (duplo)</t>
  </si>
  <si>
    <t xml:space="preserve">8.08</t>
  </si>
  <si>
    <t xml:space="preserve">91967</t>
  </si>
  <si>
    <t xml:space="preserve">Interruptor de 3 seção (triplo)</t>
  </si>
  <si>
    <t xml:space="preserve">8.09</t>
  </si>
  <si>
    <t xml:space="preserve">C1637</t>
  </si>
  <si>
    <t xml:space="preserve">Luminária fluorescente T5-FH 32W completa e instalada</t>
  </si>
  <si>
    <t xml:space="preserve">8.10</t>
  </si>
  <si>
    <t xml:space="preserve">Luminária tipo pendente PL 26W completa e instalada</t>
  </si>
  <si>
    <t xml:space="preserve">8.11</t>
  </si>
  <si>
    <t xml:space="preserve">C1669</t>
  </si>
  <si>
    <t xml:space="preserve">Luminária tipo arandela PL 18W completa e instalada</t>
  </si>
  <si>
    <t xml:space="preserve">8.12</t>
  </si>
  <si>
    <t xml:space="preserve">ORSE</t>
  </si>
  <si>
    <t xml:space="preserve">07780</t>
  </si>
  <si>
    <t xml:space="preserve">Luminária de emergência de 15W- 220V</t>
  </si>
  <si>
    <t xml:space="preserve">8.13</t>
  </si>
  <si>
    <t xml:space="preserve">91996</t>
  </si>
  <si>
    <t xml:space="preserve">Tomada 2P + T (universal)</t>
  </si>
  <si>
    <t xml:space="preserve">8.14</t>
  </si>
  <si>
    <t xml:space="preserve">Tomada para ar condicionado</t>
  </si>
  <si>
    <t xml:space="preserve">8.15</t>
  </si>
  <si>
    <t xml:space="preserve">72289</t>
  </si>
  <si>
    <t xml:space="preserve">Caixa de inspeção em alvenaria de tijolos maciço 1/2 vez, revestida internamente, tampa de concreto 60x60x80</t>
  </si>
  <si>
    <t xml:space="preserve">9.00</t>
  </si>
  <si>
    <t xml:space="preserve">INSTALAÇÕES HIDRO-SANITÁRIAS E INCÊNDIO</t>
  </si>
  <si>
    <t xml:space="preserve">9.01</t>
  </si>
  <si>
    <t xml:space="preserve">C1948</t>
  </si>
  <si>
    <t xml:space="preserve">Ponto para água fria</t>
  </si>
  <si>
    <t xml:space="preserve">9.02</t>
  </si>
  <si>
    <t xml:space="preserve">Ponto para esgoto primário</t>
  </si>
  <si>
    <t xml:space="preserve">9.03</t>
  </si>
  <si>
    <t xml:space="preserve">Ponto para esgoto secundário</t>
  </si>
  <si>
    <t xml:space="preserve">9.04</t>
  </si>
  <si>
    <t xml:space="preserve">C2166</t>
  </si>
  <si>
    <t xml:space="preserve">Registro de gaveta com canopla 3/4"</t>
  </si>
  <si>
    <t xml:space="preserve">9.05</t>
  </si>
  <si>
    <t xml:space="preserve">C2161</t>
  </si>
  <si>
    <t xml:space="preserve">Registro de gaveta bruto de 2"</t>
  </si>
  <si>
    <t xml:space="preserve">9.06</t>
  </si>
  <si>
    <t xml:space="preserve">C2172</t>
  </si>
  <si>
    <t xml:space="preserve">Registro de pressão com canopla de 3/4"</t>
  </si>
  <si>
    <t xml:space="preserve">9.07</t>
  </si>
  <si>
    <t xml:space="preserve">C4378</t>
  </si>
  <si>
    <t xml:space="preserve">Caixa sifonada 150x150x50 com grelha aço inox com fecho</t>
  </si>
  <si>
    <t xml:space="preserve">9.08</t>
  </si>
  <si>
    <t xml:space="preserve">01703</t>
  </si>
  <si>
    <t xml:space="preserve">Ralo cônico sif. 100x100x40 grelha em inox com fecho</t>
  </si>
  <si>
    <t xml:space="preserve">9.09</t>
  </si>
  <si>
    <t xml:space="preserve">92367</t>
  </si>
  <si>
    <t xml:space="preserve">Tubo FG 2.1/2", completo.</t>
  </si>
  <si>
    <t xml:space="preserve">m</t>
  </si>
  <si>
    <t xml:space="preserve">9.10</t>
  </si>
  <si>
    <t xml:space="preserve">C1456</t>
  </si>
  <si>
    <t xml:space="preserve">Hidrante de coluna de incêndio em FG 2.1/2", completo.</t>
  </si>
  <si>
    <t xml:space="preserve">9.11</t>
  </si>
  <si>
    <t xml:space="preserve">Caixa de passagem 60x60x80 em alvenaria de tijolos maciço 1 vez, revestida internamente, tampa de concreto</t>
  </si>
  <si>
    <t xml:space="preserve">10.00</t>
  </si>
  <si>
    <t xml:space="preserve">METAIS E ACESSÓRIOS</t>
  </si>
  <si>
    <t xml:space="preserve">10.01</t>
  </si>
  <si>
    <t xml:space="preserve">Assento sanitário</t>
  </si>
  <si>
    <t xml:space="preserve">10.02</t>
  </si>
  <si>
    <t xml:space="preserve">86888</t>
  </si>
  <si>
    <t xml:space="preserve">Bacia sanitária de louça branca</t>
  </si>
  <si>
    <t xml:space="preserve">10.03</t>
  </si>
  <si>
    <t xml:space="preserve">02144</t>
  </si>
  <si>
    <t xml:space="preserve">Cabide duplo cromado</t>
  </si>
  <si>
    <t xml:space="preserve">10.04</t>
  </si>
  <si>
    <t xml:space="preserve">C3513</t>
  </si>
  <si>
    <t xml:space="preserve">Chuveiro articulado cromado</t>
  </si>
  <si>
    <t xml:space="preserve">10.05</t>
  </si>
  <si>
    <t xml:space="preserve">C2270</t>
  </si>
  <si>
    <t xml:space="preserve">Copo sifonada metálico cromado para lavatório de 1"x 40mm</t>
  </si>
  <si>
    <t xml:space="preserve">10.06</t>
  </si>
  <si>
    <t xml:space="preserve">C2271</t>
  </si>
  <si>
    <t xml:space="preserve">Copo sifonada metálico cromado para pia de 1.1/4"x 40mm</t>
  </si>
  <si>
    <t xml:space="preserve">10.07</t>
  </si>
  <si>
    <t xml:space="preserve">86901</t>
  </si>
  <si>
    <t xml:space="preserve">Cuba de embutir oval</t>
  </si>
  <si>
    <t xml:space="preserve">10.08</t>
  </si>
  <si>
    <t xml:space="preserve">08211</t>
  </si>
  <si>
    <t xml:space="preserve">Ducha higiênica manual </t>
  </si>
  <si>
    <t xml:space="preserve">10.09</t>
  </si>
  <si>
    <t xml:space="preserve">86887</t>
  </si>
  <si>
    <t xml:space="preserve">Engate cromado de 40 cm</t>
  </si>
  <si>
    <t xml:space="preserve">10.10</t>
  </si>
  <si>
    <t xml:space="preserve">86904</t>
  </si>
  <si>
    <t xml:space="preserve">Lavatório de louça</t>
  </si>
  <si>
    <t xml:space="preserve">10.11</t>
  </si>
  <si>
    <t xml:space="preserve">C4670</t>
  </si>
  <si>
    <t xml:space="preserve">Papeleira em aço inoxidável</t>
  </si>
  <si>
    <t xml:space="preserve">10.12</t>
  </si>
  <si>
    <t xml:space="preserve">02045</t>
  </si>
  <si>
    <t xml:space="preserve">Porta sabão liquido para refil</t>
  </si>
  <si>
    <t xml:space="preserve">10.13</t>
  </si>
  <si>
    <t xml:space="preserve">C1996</t>
  </si>
  <si>
    <t xml:space="preserve">Toalheira para papel toalha em inox</t>
  </si>
  <si>
    <t xml:space="preserve">10.14</t>
  </si>
  <si>
    <t xml:space="preserve">C2311</t>
  </si>
  <si>
    <t xml:space="preserve">Tanque em aço inox</t>
  </si>
  <si>
    <t xml:space="preserve">10.15</t>
  </si>
  <si>
    <t xml:space="preserve">09676</t>
  </si>
  <si>
    <t xml:space="preserve">Torneira cromada para lavatório</t>
  </si>
  <si>
    <t xml:space="preserve">10.16</t>
  </si>
  <si>
    <t xml:space="preserve">C2504</t>
  </si>
  <si>
    <t xml:space="preserve">Torneira cromada para pia</t>
  </si>
  <si>
    <t xml:space="preserve">10.17</t>
  </si>
  <si>
    <t xml:space="preserve">03685</t>
  </si>
  <si>
    <t xml:space="preserve">Torneira de 3/4" cromada p/ tanque</t>
  </si>
  <si>
    <t xml:space="preserve">10.18</t>
  </si>
  <si>
    <t xml:space="preserve">40729</t>
  </si>
  <si>
    <t xml:space="preserve">Válvula de descarga antivandalismo 1.1/2"</t>
  </si>
  <si>
    <t xml:space="preserve">10.19</t>
  </si>
  <si>
    <t xml:space="preserve">86877</t>
  </si>
  <si>
    <t xml:space="preserve">Válvula metálica para lavatório de 1"</t>
  </si>
  <si>
    <t xml:space="preserve">10.20</t>
  </si>
  <si>
    <t xml:space="preserve">Válvula metálica para pia de 1.1/4"</t>
  </si>
  <si>
    <t xml:space="preserve">11.00</t>
  </si>
  <si>
    <t xml:space="preserve">REVESTIMENTO INTERNO</t>
  </si>
  <si>
    <t xml:space="preserve">11.01</t>
  </si>
  <si>
    <t xml:space="preserve">REVESTIMENTO INTERNO PAREDES</t>
  </si>
  <si>
    <t xml:space="preserve">11.01.01</t>
  </si>
  <si>
    <t xml:space="preserve">SEINFRA</t>
  </si>
  <si>
    <t xml:space="preserve">C0776</t>
  </si>
  <si>
    <t xml:space="preserve">Chapisco de aderência traço 1:4 (cimento e areia média) e=7mm</t>
  </si>
  <si>
    <t xml:space="preserve">11.01.02</t>
  </si>
  <si>
    <t xml:space="preserve">Reboco paulista traço 1:6 (cimento e areia fina)</t>
  </si>
  <si>
    <t xml:space="preserve">11.01.03</t>
  </si>
  <si>
    <t xml:space="preserve">Reboco paulista para cerâmica traço 1:6 (cimento e areia fina)</t>
  </si>
  <si>
    <t xml:space="preserve">11.01.04</t>
  </si>
  <si>
    <t xml:space="preserve">C4443</t>
  </si>
  <si>
    <t xml:space="preserve">Cerâmica esmaltada comum 20x20 tipo A</t>
  </si>
  <si>
    <t xml:space="preserve">11.02</t>
  </si>
  <si>
    <t xml:space="preserve">FORRO</t>
  </si>
  <si>
    <t xml:space="preserve">11.02.01</t>
  </si>
  <si>
    <t xml:space="preserve">11.02.02</t>
  </si>
  <si>
    <t xml:space="preserve">12.00</t>
  </si>
  <si>
    <t xml:space="preserve">REVESTIMENTO EXTERNO</t>
  </si>
  <si>
    <t xml:space="preserve">12.01</t>
  </si>
  <si>
    <t xml:space="preserve">12.02</t>
  </si>
  <si>
    <t xml:space="preserve">13.00</t>
  </si>
  <si>
    <t xml:space="preserve">PISOS INTERNOS</t>
  </si>
  <si>
    <t xml:space="preserve">13.01</t>
  </si>
  <si>
    <t xml:space="preserve">C1920</t>
  </si>
  <si>
    <t xml:space="preserve">Piso em granilite com junta plástica</t>
  </si>
  <si>
    <t xml:space="preserve">13.02</t>
  </si>
  <si>
    <t xml:space="preserve">Cerâmica esmaltada 20x20, tipo A PEI-5</t>
  </si>
  <si>
    <t xml:space="preserve">13.03</t>
  </si>
  <si>
    <t xml:space="preserve">C2245</t>
  </si>
  <si>
    <t xml:space="preserve">Rodapé em granilite</t>
  </si>
  <si>
    <t xml:space="preserve">13.04</t>
  </si>
  <si>
    <t xml:space="preserve">2266</t>
  </si>
  <si>
    <t xml:space="preserve">Soleira em granito</t>
  </si>
  <si>
    <t xml:space="preserve">14.00</t>
  </si>
  <si>
    <t xml:space="preserve">ESQUADRIAS EM MADEIRA</t>
  </si>
  <si>
    <t xml:space="preserve">14.01</t>
  </si>
  <si>
    <t xml:space="preserve">C1987+C2216</t>
  </si>
  <si>
    <t xml:space="preserve">Porta em madeira, de abrir (cedro, lisa, com vidro revestido com laminado melamínico, em completa, inc. fechadura) 0,80x2,10</t>
  </si>
  <si>
    <t xml:space="preserve">14.02</t>
  </si>
  <si>
    <t xml:space="preserve">90802</t>
  </si>
  <si>
    <t xml:space="preserve">Batente metálico</t>
  </si>
  <si>
    <t xml:space="preserve">15.00</t>
  </si>
  <si>
    <t xml:space="preserve">ESQUADRIAS METÁLICAS</t>
  </si>
  <si>
    <t xml:space="preserve">15.01</t>
  </si>
  <si>
    <t xml:space="preserve">C4513</t>
  </si>
  <si>
    <t xml:space="preserve">Janela em alumínio anodizado natural tipo fixa/ maxim'ar/correr</t>
  </si>
  <si>
    <t xml:space="preserve">15.02</t>
  </si>
  <si>
    <t xml:space="preserve">04067</t>
  </si>
  <si>
    <t xml:space="preserve">Box em alumínio com fechamento em acrílico</t>
  </si>
  <si>
    <t xml:space="preserve">15.03</t>
  </si>
  <si>
    <t xml:space="preserve">C1966</t>
  </si>
  <si>
    <t xml:space="preserve">Porta corta fogo</t>
  </si>
  <si>
    <t xml:space="preserve">16.00</t>
  </si>
  <si>
    <t xml:space="preserve">VIDROS E SIMILARES</t>
  </si>
  <si>
    <t xml:space="preserve">16.01</t>
  </si>
  <si>
    <t xml:space="preserve">C2670</t>
  </si>
  <si>
    <t xml:space="preserve">Vidro liso transparente 4mm</t>
  </si>
  <si>
    <t xml:space="preserve">16.02</t>
  </si>
  <si>
    <t xml:space="preserve">C2673</t>
  </si>
  <si>
    <t xml:space="preserve">Vidro liso fumê 4mm</t>
  </si>
  <si>
    <t xml:space="preserve">17.00</t>
  </si>
  <si>
    <t xml:space="preserve">PINTURA</t>
  </si>
  <si>
    <t xml:space="preserve">17.01</t>
  </si>
  <si>
    <t xml:space="preserve">C1207</t>
  </si>
  <si>
    <t xml:space="preserve">Massa acrílica (paredes internas e forro)</t>
  </si>
  <si>
    <t xml:space="preserve">17.02</t>
  </si>
  <si>
    <t xml:space="preserve">C4167</t>
  </si>
  <si>
    <t xml:space="preserve">Pintura acrílica sem massa acrílica</t>
  </si>
  <si>
    <t xml:space="preserve">17.03</t>
  </si>
  <si>
    <t xml:space="preserve">73924/001</t>
  </si>
  <si>
    <t xml:space="preserve">Esmalte sintético com massa em madeira</t>
  </si>
  <si>
    <t xml:space="preserve">17.04</t>
  </si>
  <si>
    <t xml:space="preserve">C2461</t>
  </si>
  <si>
    <t xml:space="preserve">Textura acrílica (paredes externas inclusive platibanda)</t>
  </si>
  <si>
    <t xml:space="preserve">18.00</t>
  </si>
  <si>
    <t xml:space="preserve">SERVIÇOS COMPLEMENTARES</t>
  </si>
  <si>
    <t xml:space="preserve">18.01</t>
  </si>
  <si>
    <t xml:space="preserve">C4069</t>
  </si>
  <si>
    <t xml:space="preserve">Bancada em granito</t>
  </si>
  <si>
    <t xml:space="preserve">18.02</t>
  </si>
  <si>
    <t xml:space="preserve">72554</t>
  </si>
  <si>
    <t xml:space="preserve">Extintor de incêndio CO2 6 KG</t>
  </si>
  <si>
    <t xml:space="preserve">18.03</t>
  </si>
  <si>
    <t xml:space="preserve">C1869</t>
  </si>
  <si>
    <t xml:space="preserve">Peitoral em granito</t>
  </si>
  <si>
    <t xml:space="preserve">18.04</t>
  </si>
  <si>
    <t xml:space="preserve">C0924</t>
  </si>
  <si>
    <t xml:space="preserve">Corrimão em aço inoxidável AISI 304 parede 20, diâmetro de 2"</t>
  </si>
  <si>
    <t xml:space="preserve">18.05</t>
  </si>
  <si>
    <t xml:space="preserve">Cantoneira PVC/Alumínio</t>
  </si>
  <si>
    <t xml:space="preserve">19.00</t>
  </si>
  <si>
    <t xml:space="preserve">LIMPEZA</t>
  </si>
  <si>
    <t xml:space="preserve">19.01</t>
  </si>
  <si>
    <t xml:space="preserve">Limpeza da obra</t>
  </si>
  <si>
    <t xml:space="preserve">VALOR TOTAL DA PLANILHA SEM BDI</t>
  </si>
  <si>
    <t xml:space="preserve">VALOR DO BDI - 24,93%</t>
  </si>
  <si>
    <t xml:space="preserve">custo/m2</t>
  </si>
  <si>
    <t xml:space="preserve">VALOR TOTAL DA PLANILHA COM BDI</t>
  </si>
  <si>
    <r>
      <rPr>
        <sz val="11"/>
        <rFont val="Arial"/>
        <family val="2"/>
      </rPr>
      <t xml:space="preserve">- Importa o presente orçamento a quantia de </t>
    </r>
    <r>
      <rPr>
        <b val="true"/>
        <sz val="12"/>
        <rFont val="Arial"/>
        <family val="2"/>
      </rPr>
      <t xml:space="preserve">R$ 164.995,03 (cento e sessenta e quatro mil, novecentos e noventa e cinco reais e três centavos) </t>
    </r>
    <r>
      <rPr>
        <sz val="11"/>
        <rFont val="Arial"/>
        <family val="2"/>
      </rPr>
      <t xml:space="preserve">, referente aos serviços de </t>
    </r>
    <r>
      <rPr>
        <b val="true"/>
        <sz val="11"/>
        <rFont val="Arial"/>
        <family val="2"/>
      </rPr>
      <t xml:space="preserve">AMPLIAÇÃO DO ALMOXARIFADO DO HOSPITAL GETÚLIO VARGAS. </t>
    </r>
    <r>
      <rPr>
        <sz val="11"/>
        <rFont val="Arial"/>
        <family val="2"/>
      </rPr>
      <t xml:space="preserve">Os preços unitários estão de acordo com as tabelas SINAPI, SEINFRA/CE e ORSE - Maio/2017.</t>
    </r>
  </si>
  <si>
    <t xml:space="preserve">Teresina (PI), 30 de junho de 2017</t>
  </si>
  <si>
    <t xml:space="preserve">Fauze Simão Sobrinho</t>
  </si>
  <si>
    <t xml:space="preserve">Engenheiro Civil</t>
  </si>
  <si>
    <t xml:space="preserve">CEAFO/HGV</t>
  </si>
  <si>
    <t xml:space="preserve">Estabelecimento: Hospital Getúlio Vargas</t>
  </si>
  <si>
    <t xml:space="preserve">Endereço: Avenida Frei Serafim, N.º 2352, Centro, Teresina - PI</t>
  </si>
  <si>
    <t xml:space="preserve">Serviço: AMPLIAÇÃO DO ALMOXARIFADO</t>
  </si>
  <si>
    <t xml:space="preserve">Data do orçamento: 30/06/2017</t>
  </si>
  <si>
    <t xml:space="preserve">Tipo de intervenção: AMPLIAÇÃO</t>
  </si>
  <si>
    <t xml:space="preserve">BDI: 24,93%</t>
  </si>
  <si>
    <t xml:space="preserve">CRONOGRAMA FÍSICO-FINANCEIRO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DIAS</t>
  </si>
  <si>
    <t xml:space="preserve">TOTAL</t>
  </si>
  <si>
    <t xml:space="preserve">%</t>
  </si>
  <si>
    <t xml:space="preserve">VALOR</t>
  </si>
  <si>
    <t xml:space="preserve">VALOR TOTAL SEM BDI</t>
  </si>
  <si>
    <t xml:space="preserve">VALOR DO BDI 24,93%</t>
  </si>
  <si>
    <t xml:space="preserve">VALOR TOTAL COM BDI</t>
  </si>
  <si>
    <t xml:space="preserve">TOTAL DO PERÍODO 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"/>
    <numFmt numFmtId="169" formatCode="\ * #,##0.00\ ;\ * \(#,##0.00\);\ * \-??\ "/>
    <numFmt numFmtId="170" formatCode="_-* #,##0.00_-;\-* #,##0.00_-;_-* \-??_-;_-@_-"/>
    <numFmt numFmtId="171" formatCode="0.00%"/>
    <numFmt numFmtId="172" formatCode="@"/>
    <numFmt numFmtId="173" formatCode="#,##0.00"/>
    <numFmt numFmtId="174" formatCode="0\.00"/>
    <numFmt numFmtId="17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2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9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10" xfId="22"/>
    <cellStyle name="Normal 11" xfId="23"/>
    <cellStyle name="normal 2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2_Planilha Valença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Porcentagem 2" xfId="42"/>
    <cellStyle name="Porcentagem 3" xfId="43"/>
    <cellStyle name="Separador de milhares 10" xfId="44"/>
    <cellStyle name="Separador de milhares 10 2" xfId="45"/>
    <cellStyle name="Separador de milhares 11" xfId="46"/>
    <cellStyle name="Separador de milhares 12" xfId="47"/>
    <cellStyle name="Separador de milhares 13" xfId="48"/>
    <cellStyle name="Separador de milhares 14" xfId="49"/>
    <cellStyle name="Separador de milhares 2" xfId="50"/>
    <cellStyle name="Separador de milhares 2 2" xfId="51"/>
    <cellStyle name="Separador de milhares 2 3" xfId="52"/>
    <cellStyle name="Separador de milhares 3" xfId="53"/>
    <cellStyle name="Separador de milhares 4" xfId="54"/>
    <cellStyle name="Separador de milhares 5" xfId="55"/>
    <cellStyle name="Separador de milhares 6" xfId="56"/>
    <cellStyle name="Separador de milhares 7" xfId="57"/>
    <cellStyle name="Separador de milhares 8" xfId="58"/>
    <cellStyle name="Separador de milhares 9" xfId="59"/>
    <cellStyle name="Separador de milhares 9 2" xfId="60"/>
    <cellStyle name="Vírgula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8440</xdr:rowOff>
    </xdr:from>
    <xdr:to>
      <xdr:col>2</xdr:col>
      <xdr:colOff>584280</xdr:colOff>
      <xdr:row>4</xdr:row>
      <xdr:rowOff>200160</xdr:rowOff>
    </xdr:to>
    <xdr:pic>
      <xdr:nvPicPr>
        <xdr:cNvPr id="0" name="9213c75477.jpg" descr="http://www.piaui.pi.gov.br/images/publicidades/9213c75477.jpg"/>
        <xdr:cNvPicPr/>
      </xdr:nvPicPr>
      <xdr:blipFill>
        <a:blip r:embed="rId1"/>
        <a:stretch/>
      </xdr:blipFill>
      <xdr:spPr>
        <a:xfrm>
          <a:off x="371880" y="257040"/>
          <a:ext cx="1198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</xdr:row>
      <xdr:rowOff>38520</xdr:rowOff>
    </xdr:from>
    <xdr:to>
      <xdr:col>10</xdr:col>
      <xdr:colOff>987120</xdr:colOff>
      <xdr:row>4</xdr:row>
      <xdr:rowOff>181440</xdr:rowOff>
    </xdr:to>
    <xdr:pic>
      <xdr:nvPicPr>
        <xdr:cNvPr id="1" name="logohgv_nova.jpg" descr="logohgv_nova"/>
        <xdr:cNvPicPr/>
      </xdr:nvPicPr>
      <xdr:blipFill>
        <a:blip r:embed="rId2"/>
        <a:stretch/>
      </xdr:blipFill>
      <xdr:spPr>
        <a:xfrm>
          <a:off x="12035160" y="267120"/>
          <a:ext cx="9770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440</xdr:rowOff>
    </xdr:from>
    <xdr:to>
      <xdr:col>2</xdr:col>
      <xdr:colOff>678600</xdr:colOff>
      <xdr:row>4</xdr:row>
      <xdr:rowOff>200160</xdr:rowOff>
    </xdr:to>
    <xdr:pic>
      <xdr:nvPicPr>
        <xdr:cNvPr id="2" name="9213c75477.jpg" descr="http://www.piaui.pi.gov.br/images/publicidades/9213c75477.jpg"/>
        <xdr:cNvPicPr/>
      </xdr:nvPicPr>
      <xdr:blipFill>
        <a:blip r:embed="rId1"/>
        <a:stretch/>
      </xdr:blipFill>
      <xdr:spPr>
        <a:xfrm>
          <a:off x="351720" y="257040"/>
          <a:ext cx="120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</xdr:row>
      <xdr:rowOff>38520</xdr:rowOff>
    </xdr:from>
    <xdr:to>
      <xdr:col>13</xdr:col>
      <xdr:colOff>996840</xdr:colOff>
      <xdr:row>4</xdr:row>
      <xdr:rowOff>181440</xdr:rowOff>
    </xdr:to>
    <xdr:pic>
      <xdr:nvPicPr>
        <xdr:cNvPr id="3" name="logohgv_nova.jpg" descr="logohgv_nova"/>
        <xdr:cNvPicPr/>
      </xdr:nvPicPr>
      <xdr:blipFill>
        <a:blip r:embed="rId2"/>
        <a:stretch/>
      </xdr:blipFill>
      <xdr:spPr>
        <a:xfrm>
          <a:off x="13915440" y="267120"/>
          <a:ext cx="976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Fauze/Produ&#231;&#227;o%20Dezembro%202008%20-%20A/Produ&#231;&#227;o%2012%202008/09%2012%202008/Planilha%20Oeiras%20-%208&#170;%20Regional%20-%20Medi&#231;&#245;es%20-%2008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C-07.08%20-%20Farm&#225;cia%20Parnaiba%20EXPANDIR%20EN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 Físico-Financeiro"/>
      <sheetName val="Planilha Medição N.º 01"/>
      <sheetName val="Planilha Medição N.º 02"/>
      <sheetName val="Planilha Medição N.º 0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1ª MED"/>
      <sheetName val="1ª MED."/>
      <sheetName val="cronograma"/>
      <sheetName val="GERAL "/>
      <sheetName val="BD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1" width="64.99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11" min="8" style="1" width="14.56"/>
    <col collapsed="false" customWidth="false" hidden="false" outlineLevel="0" max="257" min="12" style="3" width="12.28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tru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7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5.1" hidden="false" customHeight="true" outlineLevel="0" collapsed="false">
      <c r="A6" s="12"/>
      <c r="B6" s="13"/>
      <c r="C6" s="13"/>
      <c r="D6" s="13"/>
      <c r="E6" s="14"/>
      <c r="F6" s="13"/>
      <c r="G6" s="14"/>
      <c r="H6" s="15"/>
      <c r="I6" s="16"/>
      <c r="J6" s="16"/>
      <c r="K6" s="16"/>
    </row>
    <row r="7" customFormat="false" ht="18" hidden="false" customHeight="true" outlineLevel="0" collapsed="false">
      <c r="A7" s="7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7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8" hidden="false" customHeight="true" outlineLevel="0" collapsed="false">
      <c r="A9" s="7"/>
      <c r="B9" s="18" t="s">
        <v>7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8" hidden="false" customHeight="true" outlineLevel="0" collapsed="false">
      <c r="A10" s="7"/>
      <c r="B10" s="17" t="s">
        <v>8</v>
      </c>
      <c r="C10" s="17"/>
      <c r="D10" s="17"/>
      <c r="E10" s="17" t="s">
        <v>9</v>
      </c>
      <c r="F10" s="19" t="s">
        <v>10</v>
      </c>
      <c r="G10" s="19"/>
      <c r="H10" s="19"/>
      <c r="I10" s="20" t="s">
        <v>11</v>
      </c>
      <c r="J10" s="20"/>
      <c r="K10" s="20"/>
    </row>
    <row r="11" customFormat="false" ht="5.1" hidden="false" customHeight="true" outlineLevel="0" collapsed="false">
      <c r="A11" s="12"/>
      <c r="B11" s="13"/>
      <c r="C11" s="13"/>
      <c r="D11" s="13"/>
      <c r="E11" s="14"/>
      <c r="F11" s="13"/>
      <c r="G11" s="14"/>
      <c r="H11" s="15"/>
      <c r="I11" s="21"/>
      <c r="J11" s="21"/>
      <c r="K11" s="21"/>
    </row>
    <row r="12" customFormat="false" ht="18" hidden="false" customHeight="true" outlineLevel="0" collapsed="false">
      <c r="A12" s="7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5.1" hidden="false" customHeight="true" outlineLevel="0" collapsed="false">
      <c r="A13" s="12"/>
      <c r="B13" s="14"/>
      <c r="C13" s="13"/>
      <c r="D13" s="13"/>
      <c r="E13" s="14"/>
      <c r="F13" s="13"/>
      <c r="G13" s="14"/>
      <c r="H13" s="14"/>
      <c r="I13" s="14"/>
      <c r="J13" s="14"/>
      <c r="K13" s="14"/>
    </row>
    <row r="14" customFormat="false" ht="18" hidden="false" customHeight="true" outlineLevel="0" collapsed="false">
      <c r="A14" s="7"/>
      <c r="B14" s="23" t="s">
        <v>13</v>
      </c>
      <c r="C14" s="24" t="s">
        <v>14</v>
      </c>
      <c r="D14" s="24" t="s">
        <v>15</v>
      </c>
      <c r="E14" s="24" t="s">
        <v>16</v>
      </c>
      <c r="F14" s="24" t="s">
        <v>17</v>
      </c>
      <c r="G14" s="24" t="s">
        <v>18</v>
      </c>
      <c r="H14" s="24" t="s">
        <v>19</v>
      </c>
      <c r="I14" s="24"/>
      <c r="J14" s="24"/>
      <c r="K14" s="24"/>
    </row>
    <row r="15" customFormat="false" ht="18" hidden="false" customHeight="true" outlineLevel="0" collapsed="false">
      <c r="A15" s="7"/>
      <c r="B15" s="23"/>
      <c r="C15" s="24"/>
      <c r="D15" s="24"/>
      <c r="E15" s="24"/>
      <c r="F15" s="24"/>
      <c r="G15" s="24"/>
      <c r="H15" s="24" t="s">
        <v>20</v>
      </c>
      <c r="I15" s="24" t="s">
        <v>21</v>
      </c>
      <c r="J15" s="24" t="s">
        <v>22</v>
      </c>
      <c r="K15" s="24" t="s">
        <v>23</v>
      </c>
    </row>
    <row r="16" customFormat="false" ht="5.1" hidden="false" customHeight="true" outlineLevel="0" collapsed="false">
      <c r="A16" s="12"/>
      <c r="B16" s="13"/>
      <c r="C16" s="13"/>
      <c r="D16" s="13"/>
      <c r="E16" s="14"/>
      <c r="F16" s="15"/>
      <c r="G16" s="16"/>
      <c r="H16" s="16"/>
      <c r="I16" s="25"/>
      <c r="J16" s="25"/>
      <c r="K16" s="25"/>
    </row>
    <row r="17" customFormat="false" ht="18" hidden="false" customHeight="true" outlineLevel="0" collapsed="false">
      <c r="A17" s="7"/>
      <c r="B17" s="26" t="s">
        <v>24</v>
      </c>
      <c r="C17" s="27"/>
      <c r="D17" s="27"/>
      <c r="E17" s="28" t="s">
        <v>25</v>
      </c>
      <c r="F17" s="26"/>
      <c r="G17" s="29"/>
      <c r="H17" s="29"/>
      <c r="I17" s="29"/>
      <c r="J17" s="29" t="n">
        <f aca="false">SUM(I18)</f>
        <v>6327.698</v>
      </c>
      <c r="K17" s="30" t="n">
        <f aca="false">J17/$J$127</f>
        <v>0.0479117044291542</v>
      </c>
    </row>
    <row r="18" customFormat="false" ht="18" hidden="false" customHeight="true" outlineLevel="0" collapsed="false">
      <c r="A18" s="7"/>
      <c r="B18" s="31" t="s">
        <v>26</v>
      </c>
      <c r="C18" s="27" t="s">
        <v>27</v>
      </c>
      <c r="D18" s="27" t="s">
        <v>28</v>
      </c>
      <c r="E18" s="32" t="s">
        <v>29</v>
      </c>
      <c r="F18" s="31" t="s">
        <v>30</v>
      </c>
      <c r="G18" s="33" t="n">
        <v>126.1</v>
      </c>
      <c r="H18" s="34" t="n">
        <v>50.18</v>
      </c>
      <c r="I18" s="34" t="n">
        <f aca="false">G18*H18</f>
        <v>6327.698</v>
      </c>
      <c r="J18" s="34"/>
      <c r="K18" s="35"/>
      <c r="M18" s="3" t="n">
        <v>3</v>
      </c>
    </row>
    <row r="19" customFormat="false" ht="18" hidden="false" customHeight="true" outlineLevel="0" collapsed="false">
      <c r="A19" s="7"/>
      <c r="B19" s="26" t="s">
        <v>31</v>
      </c>
      <c r="C19" s="27"/>
      <c r="D19" s="27"/>
      <c r="E19" s="28" t="s">
        <v>32</v>
      </c>
      <c r="F19" s="26"/>
      <c r="G19" s="29"/>
      <c r="H19" s="29"/>
      <c r="I19" s="34" t="n">
        <f aca="false">G19*H19</f>
        <v>0</v>
      </c>
      <c r="J19" s="29" t="n">
        <f aca="false">SUM(I20:I21)</f>
        <v>778.6703</v>
      </c>
      <c r="K19" s="30" t="n">
        <f aca="false">J19/$J$127</f>
        <v>0.00589589156457228</v>
      </c>
    </row>
    <row r="20" customFormat="false" ht="28.5" hidden="false" customHeight="true" outlineLevel="0" collapsed="false">
      <c r="A20" s="7"/>
      <c r="B20" s="31" t="s">
        <v>33</v>
      </c>
      <c r="C20" s="36" t="s">
        <v>34</v>
      </c>
      <c r="D20" s="36" t="s">
        <v>35</v>
      </c>
      <c r="E20" s="32" t="s">
        <v>36</v>
      </c>
      <c r="F20" s="31" t="s">
        <v>37</v>
      </c>
      <c r="G20" s="34" t="n">
        <v>6.94</v>
      </c>
      <c r="H20" s="34" t="n">
        <v>31.94</v>
      </c>
      <c r="I20" s="34" t="n">
        <f aca="false">G20*H20</f>
        <v>221.6636</v>
      </c>
      <c r="J20" s="34"/>
      <c r="K20" s="35"/>
    </row>
    <row r="21" customFormat="false" ht="18" hidden="false" customHeight="true" outlineLevel="0" collapsed="false">
      <c r="A21" s="7"/>
      <c r="B21" s="31" t="s">
        <v>38</v>
      </c>
      <c r="C21" s="36" t="s">
        <v>34</v>
      </c>
      <c r="D21" s="36" t="s">
        <v>39</v>
      </c>
      <c r="E21" s="32" t="s">
        <v>40</v>
      </c>
      <c r="F21" s="31" t="s">
        <v>37</v>
      </c>
      <c r="G21" s="34" t="n">
        <v>21.99</v>
      </c>
      <c r="H21" s="37" t="n">
        <v>25.33</v>
      </c>
      <c r="I21" s="34" t="n">
        <f aca="false">G21*H21</f>
        <v>557.0067</v>
      </c>
      <c r="J21" s="34"/>
      <c r="K21" s="35"/>
    </row>
    <row r="22" customFormat="false" ht="18" hidden="false" customHeight="true" outlineLevel="0" collapsed="false">
      <c r="A22" s="7"/>
      <c r="B22" s="26" t="s">
        <v>41</v>
      </c>
      <c r="C22" s="27"/>
      <c r="D22" s="27"/>
      <c r="E22" s="28" t="s">
        <v>42</v>
      </c>
      <c r="F22" s="26"/>
      <c r="G22" s="29"/>
      <c r="H22" s="29"/>
      <c r="I22" s="34" t="n">
        <f aca="false">G22*H22</f>
        <v>0</v>
      </c>
      <c r="J22" s="29" t="n">
        <f aca="false">SUM(I23:I24)</f>
        <v>3632.96</v>
      </c>
      <c r="K22" s="30" t="n">
        <f aca="false">J22/$J$127</f>
        <v>0.0275078402482135</v>
      </c>
    </row>
    <row r="23" customFormat="false" ht="18" hidden="false" customHeight="true" outlineLevel="0" collapsed="false">
      <c r="A23" s="7"/>
      <c r="B23" s="31" t="s">
        <v>43</v>
      </c>
      <c r="C23" s="27" t="s">
        <v>27</v>
      </c>
      <c r="D23" s="27" t="n">
        <v>73361</v>
      </c>
      <c r="E23" s="32" t="s">
        <v>44</v>
      </c>
      <c r="F23" s="31" t="s">
        <v>37</v>
      </c>
      <c r="G23" s="34" t="n">
        <v>1.25</v>
      </c>
      <c r="H23" s="34" t="n">
        <v>331.72</v>
      </c>
      <c r="I23" s="34" t="n">
        <f aca="false">G23*H23</f>
        <v>414.65</v>
      </c>
      <c r="J23" s="34"/>
      <c r="K23" s="35"/>
    </row>
    <row r="24" customFormat="false" ht="18" hidden="false" customHeight="true" outlineLevel="0" collapsed="false">
      <c r="A24" s="7"/>
      <c r="B24" s="31" t="s">
        <v>45</v>
      </c>
      <c r="C24" s="27" t="s">
        <v>27</v>
      </c>
      <c r="D24" s="27" t="n">
        <v>95957</v>
      </c>
      <c r="E24" s="32" t="s">
        <v>46</v>
      </c>
      <c r="F24" s="31" t="s">
        <v>37</v>
      </c>
      <c r="G24" s="38" t="n">
        <v>1.8</v>
      </c>
      <c r="H24" s="38" t="n">
        <v>1787.95</v>
      </c>
      <c r="I24" s="34" t="n">
        <f aca="false">G24*H24</f>
        <v>3218.31</v>
      </c>
      <c r="J24" s="34"/>
      <c r="K24" s="35"/>
    </row>
    <row r="25" customFormat="false" ht="18" hidden="false" customHeight="true" outlineLevel="0" collapsed="false">
      <c r="A25" s="7"/>
      <c r="B25" s="26" t="s">
        <v>47</v>
      </c>
      <c r="C25" s="27"/>
      <c r="D25" s="27"/>
      <c r="E25" s="28" t="s">
        <v>48</v>
      </c>
      <c r="F25" s="26"/>
      <c r="G25" s="29"/>
      <c r="H25" s="29"/>
      <c r="I25" s="34" t="n">
        <f aca="false">G25*H25</f>
        <v>0</v>
      </c>
      <c r="J25" s="29" t="n">
        <f aca="false">SUM(I26)</f>
        <v>2967.997</v>
      </c>
      <c r="K25" s="30" t="n">
        <f aca="false">J25/$J$127</f>
        <v>0.0224729111614708</v>
      </c>
    </row>
    <row r="26" customFormat="false" ht="18" hidden="false" customHeight="true" outlineLevel="0" collapsed="false">
      <c r="A26" s="7"/>
      <c r="B26" s="31" t="s">
        <v>49</v>
      </c>
      <c r="C26" s="27" t="s">
        <v>27</v>
      </c>
      <c r="D26" s="27" t="n">
        <v>95957</v>
      </c>
      <c r="E26" s="32" t="s">
        <v>50</v>
      </c>
      <c r="F26" s="31" t="s">
        <v>37</v>
      </c>
      <c r="G26" s="34" t="n">
        <v>1.66</v>
      </c>
      <c r="H26" s="38" t="n">
        <v>1787.95</v>
      </c>
      <c r="I26" s="34" t="n">
        <f aca="false">G26*H26</f>
        <v>2967.997</v>
      </c>
      <c r="J26" s="34"/>
      <c r="K26" s="35"/>
    </row>
    <row r="27" customFormat="false" ht="18" hidden="false" customHeight="true" outlineLevel="0" collapsed="false">
      <c r="A27" s="7"/>
      <c r="B27" s="26" t="s">
        <v>51</v>
      </c>
      <c r="C27" s="27"/>
      <c r="D27" s="27"/>
      <c r="E27" s="28" t="s">
        <v>52</v>
      </c>
      <c r="F27" s="26"/>
      <c r="G27" s="29"/>
      <c r="H27" s="29"/>
      <c r="I27" s="34" t="n">
        <f aca="false">G27*H27</f>
        <v>0</v>
      </c>
      <c r="J27" s="29" t="n">
        <f aca="false">SUM(I28:I31)</f>
        <v>12678.3416</v>
      </c>
      <c r="K27" s="30" t="n">
        <f aca="false">J27/$J$127</f>
        <v>0.0959971470495353</v>
      </c>
    </row>
    <row r="28" customFormat="false" ht="18" hidden="false" customHeight="true" outlineLevel="0" collapsed="false">
      <c r="A28" s="7"/>
      <c r="B28" s="31" t="s">
        <v>53</v>
      </c>
      <c r="C28" s="27" t="s">
        <v>27</v>
      </c>
      <c r="D28" s="27" t="n">
        <v>95957</v>
      </c>
      <c r="E28" s="32" t="s">
        <v>50</v>
      </c>
      <c r="F28" s="31" t="s">
        <v>37</v>
      </c>
      <c r="G28" s="34" t="n">
        <v>1.85</v>
      </c>
      <c r="H28" s="38" t="n">
        <v>1787.95</v>
      </c>
      <c r="I28" s="34" t="n">
        <f aca="false">G28*H28</f>
        <v>3307.7075</v>
      </c>
      <c r="J28" s="34"/>
      <c r="K28" s="35"/>
    </row>
    <row r="29" customFormat="false" ht="18" hidden="false" customHeight="true" outlineLevel="0" collapsed="false">
      <c r="A29" s="7"/>
      <c r="B29" s="31" t="s">
        <v>54</v>
      </c>
      <c r="C29" s="36" t="s">
        <v>27</v>
      </c>
      <c r="D29" s="36" t="s">
        <v>55</v>
      </c>
      <c r="E29" s="32" t="s">
        <v>56</v>
      </c>
      <c r="F29" s="31" t="s">
        <v>30</v>
      </c>
      <c r="G29" s="34" t="n">
        <v>63.11</v>
      </c>
      <c r="H29" s="39" t="n">
        <v>64.18</v>
      </c>
      <c r="I29" s="34" t="n">
        <f aca="false">G29*H29</f>
        <v>4050.3998</v>
      </c>
      <c r="J29" s="34"/>
      <c r="K29" s="35"/>
    </row>
    <row r="30" customFormat="false" ht="18" hidden="false" customHeight="true" outlineLevel="0" collapsed="false">
      <c r="A30" s="7"/>
      <c r="B30" s="31" t="s">
        <v>57</v>
      </c>
      <c r="C30" s="36" t="s">
        <v>27</v>
      </c>
      <c r="D30" s="36" t="s">
        <v>58</v>
      </c>
      <c r="E30" s="32" t="s">
        <v>59</v>
      </c>
      <c r="F30" s="31" t="s">
        <v>30</v>
      </c>
      <c r="G30" s="34" t="n">
        <v>63.11</v>
      </c>
      <c r="H30" s="39" t="n">
        <v>58.13</v>
      </c>
      <c r="I30" s="34" t="n">
        <f aca="false">G30*H30</f>
        <v>3668.5843</v>
      </c>
      <c r="J30" s="34"/>
      <c r="K30" s="35"/>
    </row>
    <row r="31" customFormat="false" ht="18" hidden="false" customHeight="true" outlineLevel="0" collapsed="false">
      <c r="A31" s="7"/>
      <c r="B31" s="31" t="s">
        <v>60</v>
      </c>
      <c r="C31" s="36" t="s">
        <v>34</v>
      </c>
      <c r="D31" s="36" t="s">
        <v>61</v>
      </c>
      <c r="E31" s="32" t="s">
        <v>62</v>
      </c>
      <c r="F31" s="31" t="s">
        <v>37</v>
      </c>
      <c r="G31" s="34" t="n">
        <v>1.65</v>
      </c>
      <c r="H31" s="40" t="n">
        <v>1001</v>
      </c>
      <c r="I31" s="34" t="n">
        <f aca="false">G31*H31</f>
        <v>1651.65</v>
      </c>
      <c r="J31" s="34"/>
      <c r="K31" s="35"/>
    </row>
    <row r="32" customFormat="false" ht="18" hidden="false" customHeight="true" outlineLevel="0" collapsed="false">
      <c r="A32" s="7"/>
      <c r="B32" s="26" t="s">
        <v>63</v>
      </c>
      <c r="C32" s="27"/>
      <c r="D32" s="27"/>
      <c r="E32" s="28" t="s">
        <v>64</v>
      </c>
      <c r="F32" s="26"/>
      <c r="G32" s="29"/>
      <c r="H32" s="29"/>
      <c r="I32" s="34" t="n">
        <f aca="false">G32*H32</f>
        <v>0</v>
      </c>
      <c r="J32" s="29" t="n">
        <f aca="false">SUM(I33:I34)</f>
        <v>19531.3147</v>
      </c>
      <c r="K32" s="30" t="n">
        <f aca="false">J32/$J$127</f>
        <v>0.147886099655703</v>
      </c>
    </row>
    <row r="33" customFormat="false" ht="18" hidden="false" customHeight="true" outlineLevel="0" collapsed="false">
      <c r="A33" s="7"/>
      <c r="B33" s="31" t="s">
        <v>65</v>
      </c>
      <c r="C33" s="36" t="s">
        <v>27</v>
      </c>
      <c r="D33" s="36" t="s">
        <v>66</v>
      </c>
      <c r="E33" s="32" t="s">
        <v>67</v>
      </c>
      <c r="F33" s="31" t="s">
        <v>30</v>
      </c>
      <c r="G33" s="34" t="n">
        <v>324.11</v>
      </c>
      <c r="H33" s="39" t="n">
        <v>55.07</v>
      </c>
      <c r="I33" s="34" t="n">
        <f aca="false">G33*H33</f>
        <v>17848.7377</v>
      </c>
      <c r="J33" s="34"/>
      <c r="K33" s="35"/>
    </row>
    <row r="34" customFormat="false" ht="18" hidden="false" customHeight="true" outlineLevel="0" collapsed="false">
      <c r="A34" s="7"/>
      <c r="B34" s="31" t="s">
        <v>68</v>
      </c>
      <c r="C34" s="36" t="s">
        <v>34</v>
      </c>
      <c r="D34" s="27" t="s">
        <v>69</v>
      </c>
      <c r="E34" s="32" t="s">
        <v>70</v>
      </c>
      <c r="F34" s="31" t="s">
        <v>30</v>
      </c>
      <c r="G34" s="34" t="n">
        <v>28.47</v>
      </c>
      <c r="H34" s="34" t="n">
        <v>59.1</v>
      </c>
      <c r="I34" s="34" t="n">
        <f aca="false">G34*H34</f>
        <v>1682.577</v>
      </c>
      <c r="J34" s="34"/>
      <c r="K34" s="35"/>
    </row>
    <row r="35" customFormat="false" ht="18" hidden="false" customHeight="true" outlineLevel="0" collapsed="false">
      <c r="A35" s="7"/>
      <c r="B35" s="26" t="s">
        <v>71</v>
      </c>
      <c r="C35" s="27"/>
      <c r="D35" s="27"/>
      <c r="E35" s="28" t="s">
        <v>72</v>
      </c>
      <c r="F35" s="26"/>
      <c r="G35" s="29"/>
      <c r="H35" s="29"/>
      <c r="I35" s="34" t="n">
        <f aca="false">G35*H35</f>
        <v>0</v>
      </c>
      <c r="J35" s="29" t="n">
        <f aca="false">SUM(I36)</f>
        <v>3416.395</v>
      </c>
      <c r="K35" s="30" t="n">
        <f aca="false">J35/$J$127</f>
        <v>0.0258680656777932</v>
      </c>
    </row>
    <row r="36" customFormat="false" ht="18" hidden="false" customHeight="true" outlineLevel="0" collapsed="false">
      <c r="A36" s="7"/>
      <c r="B36" s="31" t="s">
        <v>73</v>
      </c>
      <c r="C36" s="36" t="s">
        <v>34</v>
      </c>
      <c r="D36" s="36" t="s">
        <v>74</v>
      </c>
      <c r="E36" s="32" t="s">
        <v>75</v>
      </c>
      <c r="F36" s="31" t="s">
        <v>30</v>
      </c>
      <c r="G36" s="34" t="n">
        <v>43.66</v>
      </c>
      <c r="H36" s="34" t="n">
        <v>78.25</v>
      </c>
      <c r="I36" s="34" t="n">
        <f aca="false">G36*H36</f>
        <v>3416.395</v>
      </c>
      <c r="J36" s="34"/>
      <c r="K36" s="35"/>
    </row>
    <row r="37" customFormat="false" ht="15" hidden="false" customHeight="true" outlineLevel="0" collapsed="false">
      <c r="A37" s="7"/>
      <c r="B37" s="26" t="s">
        <v>76</v>
      </c>
      <c r="C37" s="27"/>
      <c r="D37" s="27"/>
      <c r="E37" s="28" t="s">
        <v>77</v>
      </c>
      <c r="F37" s="26"/>
      <c r="G37" s="29"/>
      <c r="H37" s="29"/>
      <c r="I37" s="34" t="n">
        <f aca="false">G37*H37</f>
        <v>0</v>
      </c>
      <c r="J37" s="29" t="n">
        <f aca="false">SUM(I38:I52)</f>
        <v>9317.37</v>
      </c>
      <c r="K37" s="30" t="n">
        <f aca="false">J37/$J$127</f>
        <v>0.0705487331249167</v>
      </c>
    </row>
    <row r="38" customFormat="false" ht="42.75" hidden="false" customHeight="true" outlineLevel="0" collapsed="false">
      <c r="A38" s="7"/>
      <c r="B38" s="31" t="s">
        <v>78</v>
      </c>
      <c r="C38" s="36" t="s">
        <v>34</v>
      </c>
      <c r="D38" s="36" t="s">
        <v>79</v>
      </c>
      <c r="E38" s="41" t="s">
        <v>80</v>
      </c>
      <c r="F38" s="31" t="s">
        <v>81</v>
      </c>
      <c r="G38" s="38" t="n">
        <v>31</v>
      </c>
      <c r="H38" s="38" t="n">
        <v>152.21</v>
      </c>
      <c r="I38" s="34" t="n">
        <f aca="false">G38*H38</f>
        <v>4718.51</v>
      </c>
      <c r="J38" s="34"/>
      <c r="K38" s="35"/>
    </row>
    <row r="39" customFormat="false" ht="18" hidden="false" customHeight="true" outlineLevel="0" collapsed="false">
      <c r="A39" s="7"/>
      <c r="B39" s="31" t="s">
        <v>82</v>
      </c>
      <c r="C39" s="36" t="s">
        <v>34</v>
      </c>
      <c r="D39" s="36" t="s">
        <v>83</v>
      </c>
      <c r="E39" s="32" t="s">
        <v>84</v>
      </c>
      <c r="F39" s="31" t="s">
        <v>81</v>
      </c>
      <c r="G39" s="38" t="n">
        <v>3</v>
      </c>
      <c r="H39" s="39" t="n">
        <v>103.34</v>
      </c>
      <c r="I39" s="34" t="n">
        <f aca="false">G39*H39</f>
        <v>310.02</v>
      </c>
      <c r="J39" s="34"/>
      <c r="K39" s="35"/>
    </row>
    <row r="40" customFormat="false" ht="18" hidden="false" customHeight="true" outlineLevel="0" collapsed="false">
      <c r="A40" s="7"/>
      <c r="B40" s="31" t="s">
        <v>85</v>
      </c>
      <c r="C40" s="36" t="s">
        <v>27</v>
      </c>
      <c r="D40" s="36" t="s">
        <v>86</v>
      </c>
      <c r="E40" s="32" t="s">
        <v>87</v>
      </c>
      <c r="F40" s="31" t="s">
        <v>81</v>
      </c>
      <c r="G40" s="38" t="n">
        <v>1</v>
      </c>
      <c r="H40" s="39" t="n">
        <v>637.25</v>
      </c>
      <c r="I40" s="34" t="n">
        <f aca="false">G40*H40</f>
        <v>637.25</v>
      </c>
      <c r="J40" s="34"/>
      <c r="K40" s="35"/>
    </row>
    <row r="41" customFormat="false" ht="18" hidden="false" customHeight="true" outlineLevel="0" collapsed="false">
      <c r="A41" s="7"/>
      <c r="B41" s="31" t="s">
        <v>88</v>
      </c>
      <c r="C41" s="36" t="s">
        <v>27</v>
      </c>
      <c r="D41" s="36" t="s">
        <v>89</v>
      </c>
      <c r="E41" s="32" t="s">
        <v>90</v>
      </c>
      <c r="F41" s="31" t="s">
        <v>81</v>
      </c>
      <c r="G41" s="38" t="n">
        <v>40</v>
      </c>
      <c r="H41" s="39" t="n">
        <v>11.59</v>
      </c>
      <c r="I41" s="34" t="n">
        <f aca="false">G41*H41</f>
        <v>463.6</v>
      </c>
      <c r="J41" s="34"/>
      <c r="K41" s="35"/>
    </row>
    <row r="42" customFormat="false" ht="18" hidden="false" customHeight="true" outlineLevel="0" collapsed="false">
      <c r="A42" s="7"/>
      <c r="B42" s="31" t="s">
        <v>91</v>
      </c>
      <c r="C42" s="36" t="s">
        <v>27</v>
      </c>
      <c r="D42" s="36" t="s">
        <v>92</v>
      </c>
      <c r="E42" s="32" t="s">
        <v>93</v>
      </c>
      <c r="F42" s="31" t="s">
        <v>81</v>
      </c>
      <c r="G42" s="38" t="n">
        <v>1</v>
      </c>
      <c r="H42" s="39" t="n">
        <v>102.05</v>
      </c>
      <c r="I42" s="34" t="n">
        <f aca="false">G42*H42</f>
        <v>102.05</v>
      </c>
      <c r="J42" s="34"/>
      <c r="K42" s="35"/>
    </row>
    <row r="43" customFormat="false" ht="18" hidden="false" customHeight="true" outlineLevel="0" collapsed="false">
      <c r="A43" s="7"/>
      <c r="B43" s="31" t="s">
        <v>94</v>
      </c>
      <c r="C43" s="36" t="s">
        <v>27</v>
      </c>
      <c r="D43" s="36" t="s">
        <v>95</v>
      </c>
      <c r="E43" s="32" t="s">
        <v>96</v>
      </c>
      <c r="F43" s="31" t="s">
        <v>81</v>
      </c>
      <c r="G43" s="38" t="n">
        <v>2</v>
      </c>
      <c r="H43" s="39" t="n">
        <v>18.38</v>
      </c>
      <c r="I43" s="34" t="n">
        <f aca="false">G43*H43</f>
        <v>36.76</v>
      </c>
      <c r="J43" s="34"/>
      <c r="K43" s="35"/>
    </row>
    <row r="44" customFormat="false" ht="18" hidden="false" customHeight="true" outlineLevel="0" collapsed="false">
      <c r="A44" s="7"/>
      <c r="B44" s="31" t="s">
        <v>97</v>
      </c>
      <c r="C44" s="36" t="s">
        <v>27</v>
      </c>
      <c r="D44" s="36" t="s">
        <v>98</v>
      </c>
      <c r="E44" s="32" t="s">
        <v>99</v>
      </c>
      <c r="F44" s="31" t="s">
        <v>81</v>
      </c>
      <c r="G44" s="38" t="n">
        <v>2</v>
      </c>
      <c r="H44" s="39" t="n">
        <v>23.41</v>
      </c>
      <c r="I44" s="34" t="n">
        <f aca="false">G44*H44</f>
        <v>46.82</v>
      </c>
      <c r="J44" s="34"/>
      <c r="K44" s="35"/>
    </row>
    <row r="45" customFormat="false" ht="18" hidden="false" customHeight="true" outlineLevel="0" collapsed="false">
      <c r="A45" s="7"/>
      <c r="B45" s="31" t="s">
        <v>100</v>
      </c>
      <c r="C45" s="36" t="s">
        <v>27</v>
      </c>
      <c r="D45" s="36" t="s">
        <v>101</v>
      </c>
      <c r="E45" s="32" t="s">
        <v>102</v>
      </c>
      <c r="F45" s="31" t="s">
        <v>81</v>
      </c>
      <c r="G45" s="38" t="n">
        <v>2</v>
      </c>
      <c r="H45" s="39" t="n">
        <v>39.97</v>
      </c>
      <c r="I45" s="34" t="n">
        <f aca="false">G45*H45</f>
        <v>79.94</v>
      </c>
      <c r="J45" s="34"/>
      <c r="K45" s="35"/>
    </row>
    <row r="46" customFormat="false" ht="18" hidden="false" customHeight="true" outlineLevel="0" collapsed="false">
      <c r="A46" s="7"/>
      <c r="B46" s="31" t="s">
        <v>103</v>
      </c>
      <c r="C46" s="36" t="s">
        <v>34</v>
      </c>
      <c r="D46" s="36" t="s">
        <v>104</v>
      </c>
      <c r="E46" s="32" t="s">
        <v>105</v>
      </c>
      <c r="F46" s="31" t="s">
        <v>81</v>
      </c>
      <c r="G46" s="38" t="n">
        <v>8</v>
      </c>
      <c r="H46" s="39" t="n">
        <v>81.69</v>
      </c>
      <c r="I46" s="34" t="n">
        <f aca="false">G46*H46</f>
        <v>653.52</v>
      </c>
      <c r="J46" s="34"/>
      <c r="K46" s="35"/>
    </row>
    <row r="47" customFormat="false" ht="18" hidden="false" customHeight="true" outlineLevel="0" collapsed="false">
      <c r="A47" s="42"/>
      <c r="B47" s="31" t="s">
        <v>106</v>
      </c>
      <c r="C47" s="36" t="s">
        <v>34</v>
      </c>
      <c r="D47" s="36" t="s">
        <v>104</v>
      </c>
      <c r="E47" s="32" t="s">
        <v>107</v>
      </c>
      <c r="F47" s="31" t="s">
        <v>81</v>
      </c>
      <c r="G47" s="38" t="n">
        <v>5</v>
      </c>
      <c r="H47" s="38" t="n">
        <v>81.69</v>
      </c>
      <c r="I47" s="34" t="n">
        <f aca="false">G47*H47</f>
        <v>408.45</v>
      </c>
      <c r="J47" s="34"/>
      <c r="K47" s="35"/>
    </row>
    <row r="48" customFormat="false" ht="18" hidden="false" customHeight="true" outlineLevel="0" collapsed="false">
      <c r="A48" s="7"/>
      <c r="B48" s="31" t="s">
        <v>108</v>
      </c>
      <c r="C48" s="36" t="s">
        <v>34</v>
      </c>
      <c r="D48" s="36" t="s">
        <v>109</v>
      </c>
      <c r="E48" s="32" t="s">
        <v>110</v>
      </c>
      <c r="F48" s="31" t="s">
        <v>81</v>
      </c>
      <c r="G48" s="38" t="n">
        <v>1</v>
      </c>
      <c r="H48" s="38" t="n">
        <v>47.85</v>
      </c>
      <c r="I48" s="34" t="n">
        <f aca="false">G48*H48</f>
        <v>47.85</v>
      </c>
      <c r="J48" s="34"/>
      <c r="K48" s="35"/>
    </row>
    <row r="49" customFormat="false" ht="18" hidden="false" customHeight="true" outlineLevel="0" collapsed="false">
      <c r="A49" s="7"/>
      <c r="B49" s="31" t="s">
        <v>111</v>
      </c>
      <c r="C49" s="36" t="s">
        <v>112</v>
      </c>
      <c r="D49" s="36" t="s">
        <v>113</v>
      </c>
      <c r="E49" s="32" t="s">
        <v>114</v>
      </c>
      <c r="F49" s="31" t="s">
        <v>81</v>
      </c>
      <c r="G49" s="38" t="n">
        <v>2</v>
      </c>
      <c r="H49" s="38" t="n">
        <v>31.45</v>
      </c>
      <c r="I49" s="34" t="n">
        <f aca="false">G49*H49</f>
        <v>62.9</v>
      </c>
      <c r="J49" s="34"/>
      <c r="K49" s="35"/>
    </row>
    <row r="50" customFormat="false" ht="18" hidden="false" customHeight="true" outlineLevel="0" collapsed="false">
      <c r="A50" s="42"/>
      <c r="B50" s="31" t="s">
        <v>115</v>
      </c>
      <c r="C50" s="36" t="s">
        <v>27</v>
      </c>
      <c r="D50" s="36" t="s">
        <v>116</v>
      </c>
      <c r="E50" s="32" t="s">
        <v>117</v>
      </c>
      <c r="F50" s="31" t="s">
        <v>81</v>
      </c>
      <c r="G50" s="38" t="n">
        <v>8</v>
      </c>
      <c r="H50" s="39" t="n">
        <v>21.7</v>
      </c>
      <c r="I50" s="34" t="n">
        <f aca="false">G50*H50</f>
        <v>173.6</v>
      </c>
      <c r="J50" s="34"/>
      <c r="K50" s="35"/>
    </row>
    <row r="51" customFormat="false" ht="18" hidden="false" customHeight="true" outlineLevel="0" collapsed="false">
      <c r="A51" s="7"/>
      <c r="B51" s="31" t="s">
        <v>118</v>
      </c>
      <c r="C51" s="36" t="s">
        <v>27</v>
      </c>
      <c r="D51" s="36" t="s">
        <v>116</v>
      </c>
      <c r="E51" s="32" t="s">
        <v>119</v>
      </c>
      <c r="F51" s="31" t="s">
        <v>81</v>
      </c>
      <c r="G51" s="38" t="n">
        <v>1</v>
      </c>
      <c r="H51" s="39" t="n">
        <v>21.7</v>
      </c>
      <c r="I51" s="34" t="n">
        <f aca="false">G51*H51</f>
        <v>21.7</v>
      </c>
      <c r="J51" s="34"/>
      <c r="K51" s="35"/>
    </row>
    <row r="52" customFormat="false" ht="28.5" hidden="false" customHeight="true" outlineLevel="0" collapsed="false">
      <c r="A52" s="7"/>
      <c r="B52" s="31" t="s">
        <v>120</v>
      </c>
      <c r="C52" s="36" t="s">
        <v>27</v>
      </c>
      <c r="D52" s="36" t="s">
        <v>121</v>
      </c>
      <c r="E52" s="32" t="s">
        <v>122</v>
      </c>
      <c r="F52" s="31" t="s">
        <v>81</v>
      </c>
      <c r="G52" s="38" t="n">
        <v>5</v>
      </c>
      <c r="H52" s="39" t="n">
        <v>310.88</v>
      </c>
      <c r="I52" s="34" t="n">
        <f aca="false">G52*H52</f>
        <v>1554.4</v>
      </c>
      <c r="J52" s="34"/>
      <c r="K52" s="35"/>
    </row>
    <row r="53" customFormat="false" ht="18" hidden="false" customHeight="true" outlineLevel="0" collapsed="false">
      <c r="A53" s="7"/>
      <c r="B53" s="26" t="s">
        <v>123</v>
      </c>
      <c r="C53" s="27"/>
      <c r="D53" s="27"/>
      <c r="E53" s="28" t="s">
        <v>124</v>
      </c>
      <c r="F53" s="26"/>
      <c r="G53" s="29"/>
      <c r="H53" s="29"/>
      <c r="I53" s="34" t="n">
        <f aca="false">G53*H53</f>
        <v>0</v>
      </c>
      <c r="J53" s="29" t="n">
        <f aca="false">SUM(I54:I64)</f>
        <v>10845.77</v>
      </c>
      <c r="K53" s="30" t="n">
        <f aca="false">J53/$J$127</f>
        <v>0.082121385462231</v>
      </c>
    </row>
    <row r="54" customFormat="false" ht="18" hidden="false" customHeight="true" outlineLevel="0" collapsed="false">
      <c r="A54" s="7"/>
      <c r="B54" s="31" t="s">
        <v>125</v>
      </c>
      <c r="C54" s="36" t="s">
        <v>34</v>
      </c>
      <c r="D54" s="36" t="s">
        <v>126</v>
      </c>
      <c r="E54" s="32" t="s">
        <v>127</v>
      </c>
      <c r="F54" s="31" t="s">
        <v>81</v>
      </c>
      <c r="G54" s="38" t="n">
        <v>19</v>
      </c>
      <c r="H54" s="39" t="n">
        <v>148.84</v>
      </c>
      <c r="I54" s="34" t="n">
        <f aca="false">G54*H54</f>
        <v>2827.96</v>
      </c>
      <c r="J54" s="34"/>
      <c r="K54" s="35"/>
    </row>
    <row r="55" customFormat="false" ht="18" hidden="false" customHeight="true" outlineLevel="0" collapsed="false">
      <c r="A55" s="7"/>
      <c r="B55" s="31" t="s">
        <v>128</v>
      </c>
      <c r="C55" s="36" t="s">
        <v>112</v>
      </c>
      <c r="D55" s="36" t="n">
        <v>1683</v>
      </c>
      <c r="E55" s="32" t="s">
        <v>129</v>
      </c>
      <c r="F55" s="31" t="s">
        <v>81</v>
      </c>
      <c r="G55" s="38" t="n">
        <v>16</v>
      </c>
      <c r="H55" s="39" t="n">
        <v>69.15</v>
      </c>
      <c r="I55" s="34" t="n">
        <f aca="false">G55*H55</f>
        <v>1106.4</v>
      </c>
      <c r="J55" s="34"/>
      <c r="K55" s="35"/>
    </row>
    <row r="56" customFormat="false" ht="18" hidden="false" customHeight="true" outlineLevel="0" collapsed="false">
      <c r="A56" s="7"/>
      <c r="B56" s="31" t="s">
        <v>130</v>
      </c>
      <c r="C56" s="36" t="s">
        <v>112</v>
      </c>
      <c r="D56" s="36" t="n">
        <v>1679</v>
      </c>
      <c r="E56" s="32" t="s">
        <v>131</v>
      </c>
      <c r="F56" s="31" t="s">
        <v>81</v>
      </c>
      <c r="G56" s="38" t="n">
        <v>26</v>
      </c>
      <c r="H56" s="39" t="n">
        <v>45.01</v>
      </c>
      <c r="I56" s="34" t="n">
        <f aca="false">G56*H56</f>
        <v>1170.26</v>
      </c>
      <c r="J56" s="34"/>
      <c r="K56" s="35"/>
    </row>
    <row r="57" customFormat="false" ht="18" hidden="false" customHeight="true" outlineLevel="0" collapsed="false">
      <c r="A57" s="7"/>
      <c r="B57" s="31" t="s">
        <v>132</v>
      </c>
      <c r="C57" s="36" t="s">
        <v>34</v>
      </c>
      <c r="D57" s="36" t="s">
        <v>133</v>
      </c>
      <c r="E57" s="32" t="s">
        <v>134</v>
      </c>
      <c r="F57" s="31" t="s">
        <v>81</v>
      </c>
      <c r="G57" s="38" t="n">
        <v>5</v>
      </c>
      <c r="H57" s="39" t="n">
        <v>75.46</v>
      </c>
      <c r="I57" s="34" t="n">
        <f aca="false">G57*H57</f>
        <v>377.3</v>
      </c>
      <c r="J57" s="34"/>
      <c r="K57" s="35"/>
    </row>
    <row r="58" customFormat="false" ht="18" hidden="false" customHeight="true" outlineLevel="0" collapsed="false">
      <c r="A58" s="7"/>
      <c r="B58" s="31" t="s">
        <v>135</v>
      </c>
      <c r="C58" s="36" t="s">
        <v>34</v>
      </c>
      <c r="D58" s="36" t="s">
        <v>136</v>
      </c>
      <c r="E58" s="32" t="s">
        <v>137</v>
      </c>
      <c r="F58" s="31" t="s">
        <v>81</v>
      </c>
      <c r="G58" s="38" t="n">
        <v>1</v>
      </c>
      <c r="H58" s="39" t="n">
        <v>108.52</v>
      </c>
      <c r="I58" s="34" t="n">
        <f aca="false">G58*H58</f>
        <v>108.52</v>
      </c>
      <c r="J58" s="34"/>
      <c r="K58" s="35"/>
    </row>
    <row r="59" customFormat="false" ht="15" hidden="false" customHeight="true" outlineLevel="0" collapsed="false">
      <c r="A59" s="7"/>
      <c r="B59" s="31" t="s">
        <v>138</v>
      </c>
      <c r="C59" s="36" t="s">
        <v>34</v>
      </c>
      <c r="D59" s="27" t="s">
        <v>139</v>
      </c>
      <c r="E59" s="32" t="s">
        <v>140</v>
      </c>
      <c r="F59" s="31" t="s">
        <v>81</v>
      </c>
      <c r="G59" s="38" t="n">
        <v>3</v>
      </c>
      <c r="H59" s="34" t="n">
        <v>68.27</v>
      </c>
      <c r="I59" s="34" t="n">
        <f aca="false">G59*H59</f>
        <v>204.81</v>
      </c>
      <c r="J59" s="34"/>
      <c r="K59" s="35"/>
    </row>
    <row r="60" customFormat="false" ht="18" hidden="false" customHeight="true" outlineLevel="0" collapsed="false">
      <c r="A60" s="7"/>
      <c r="B60" s="31" t="s">
        <v>141</v>
      </c>
      <c r="C60" s="36" t="s">
        <v>34</v>
      </c>
      <c r="D60" s="36" t="s">
        <v>142</v>
      </c>
      <c r="E60" s="32" t="s">
        <v>143</v>
      </c>
      <c r="F60" s="31" t="s">
        <v>81</v>
      </c>
      <c r="G60" s="38" t="n">
        <v>5</v>
      </c>
      <c r="H60" s="39" t="n">
        <v>38.57</v>
      </c>
      <c r="I60" s="34" t="n">
        <f aca="false">G60*H60</f>
        <v>192.85</v>
      </c>
      <c r="J60" s="34"/>
      <c r="K60" s="35"/>
    </row>
    <row r="61" customFormat="false" ht="18" hidden="false" customHeight="true" outlineLevel="0" collapsed="false">
      <c r="A61" s="7"/>
      <c r="B61" s="31" t="s">
        <v>144</v>
      </c>
      <c r="C61" s="36" t="s">
        <v>112</v>
      </c>
      <c r="D61" s="36" t="s">
        <v>145</v>
      </c>
      <c r="E61" s="32" t="s">
        <v>146</v>
      </c>
      <c r="F61" s="31" t="s">
        <v>81</v>
      </c>
      <c r="G61" s="38" t="n">
        <v>3</v>
      </c>
      <c r="H61" s="39" t="n">
        <v>26.45</v>
      </c>
      <c r="I61" s="34" t="n">
        <f aca="false">G61*H61</f>
        <v>79.35</v>
      </c>
      <c r="J61" s="34"/>
      <c r="K61" s="35"/>
    </row>
    <row r="62" customFormat="false" ht="18" hidden="false" customHeight="true" outlineLevel="0" collapsed="false">
      <c r="A62" s="7"/>
      <c r="B62" s="31" t="s">
        <v>147</v>
      </c>
      <c r="C62" s="36" t="s">
        <v>27</v>
      </c>
      <c r="D62" s="36" t="s">
        <v>148</v>
      </c>
      <c r="E62" s="32" t="s">
        <v>149</v>
      </c>
      <c r="F62" s="31" t="s">
        <v>150</v>
      </c>
      <c r="G62" s="38" t="n">
        <v>36</v>
      </c>
      <c r="H62" s="39" t="n">
        <v>54.2</v>
      </c>
      <c r="I62" s="34" t="n">
        <f aca="false">G62*H62</f>
        <v>1951.2</v>
      </c>
      <c r="J62" s="34"/>
      <c r="K62" s="35"/>
    </row>
    <row r="63" customFormat="false" ht="18" hidden="false" customHeight="true" outlineLevel="0" collapsed="false">
      <c r="A63" s="7"/>
      <c r="B63" s="31" t="s">
        <v>151</v>
      </c>
      <c r="C63" s="36" t="s">
        <v>34</v>
      </c>
      <c r="D63" s="36" t="s">
        <v>152</v>
      </c>
      <c r="E63" s="32" t="s">
        <v>153</v>
      </c>
      <c r="F63" s="31" t="s">
        <v>81</v>
      </c>
      <c r="G63" s="38" t="n">
        <v>2</v>
      </c>
      <c r="H63" s="39" t="n">
        <v>636.36</v>
      </c>
      <c r="I63" s="34" t="n">
        <f aca="false">G63*H63</f>
        <v>1272.72</v>
      </c>
      <c r="J63" s="34"/>
      <c r="K63" s="35"/>
    </row>
    <row r="64" customFormat="false" ht="28.5" hidden="false" customHeight="true" outlineLevel="0" collapsed="false">
      <c r="A64" s="7"/>
      <c r="B64" s="31" t="s">
        <v>154</v>
      </c>
      <c r="C64" s="36" t="s">
        <v>27</v>
      </c>
      <c r="D64" s="36" t="s">
        <v>121</v>
      </c>
      <c r="E64" s="32" t="s">
        <v>155</v>
      </c>
      <c r="F64" s="31" t="s">
        <v>81</v>
      </c>
      <c r="G64" s="38" t="n">
        <v>5</v>
      </c>
      <c r="H64" s="39" t="n">
        <v>310.88</v>
      </c>
      <c r="I64" s="34" t="n">
        <f aca="false">G64*H64</f>
        <v>1554.4</v>
      </c>
      <c r="J64" s="34"/>
      <c r="K64" s="35"/>
    </row>
    <row r="65" customFormat="false" ht="18" hidden="false" customHeight="true" outlineLevel="0" collapsed="false">
      <c r="A65" s="7"/>
      <c r="B65" s="26" t="s">
        <v>156</v>
      </c>
      <c r="C65" s="27"/>
      <c r="D65" s="27"/>
      <c r="E65" s="28" t="s">
        <v>157</v>
      </c>
      <c r="F65" s="31"/>
      <c r="G65" s="29"/>
      <c r="H65" s="29"/>
      <c r="I65" s="34" t="n">
        <f aca="false">G65*H65</f>
        <v>0</v>
      </c>
      <c r="J65" s="29" t="n">
        <f aca="false">SUM(I66:I85)</f>
        <v>8221.06</v>
      </c>
      <c r="K65" s="30" t="n">
        <f aca="false">J65/$J$127</f>
        <v>0.0622477553154943</v>
      </c>
    </row>
    <row r="66" customFormat="false" ht="18" hidden="false" customHeight="true" outlineLevel="0" collapsed="false">
      <c r="A66" s="7"/>
      <c r="B66" s="31" t="s">
        <v>158</v>
      </c>
      <c r="C66" s="36" t="s">
        <v>112</v>
      </c>
      <c r="D66" s="36" t="n">
        <v>2066</v>
      </c>
      <c r="E66" s="32" t="s">
        <v>159</v>
      </c>
      <c r="F66" s="31" t="s">
        <v>81</v>
      </c>
      <c r="G66" s="38" t="n">
        <v>5</v>
      </c>
      <c r="H66" s="39" t="n">
        <v>34.5</v>
      </c>
      <c r="I66" s="34" t="n">
        <f aca="false">G66*H66</f>
        <v>172.5</v>
      </c>
      <c r="J66" s="34"/>
      <c r="K66" s="35"/>
    </row>
    <row r="67" customFormat="false" ht="18" hidden="false" customHeight="true" outlineLevel="0" collapsed="false">
      <c r="A67" s="7"/>
      <c r="B67" s="31" t="s">
        <v>160</v>
      </c>
      <c r="C67" s="36" t="s">
        <v>27</v>
      </c>
      <c r="D67" s="36" t="s">
        <v>161</v>
      </c>
      <c r="E67" s="32" t="s">
        <v>162</v>
      </c>
      <c r="F67" s="31" t="s">
        <v>81</v>
      </c>
      <c r="G67" s="38" t="n">
        <v>5</v>
      </c>
      <c r="H67" s="39" t="n">
        <v>300.85</v>
      </c>
      <c r="I67" s="34" t="n">
        <f aca="false">G67*H67</f>
        <v>1504.25</v>
      </c>
      <c r="J67" s="34"/>
      <c r="K67" s="35"/>
    </row>
    <row r="68" customFormat="false" ht="18" hidden="false" customHeight="true" outlineLevel="0" collapsed="false">
      <c r="A68" s="7"/>
      <c r="B68" s="31" t="s">
        <v>163</v>
      </c>
      <c r="C68" s="36" t="s">
        <v>112</v>
      </c>
      <c r="D68" s="36" t="s">
        <v>164</v>
      </c>
      <c r="E68" s="32" t="s">
        <v>165</v>
      </c>
      <c r="F68" s="31" t="s">
        <v>81</v>
      </c>
      <c r="G68" s="38" t="n">
        <v>3</v>
      </c>
      <c r="H68" s="39" t="n">
        <v>26.38</v>
      </c>
      <c r="I68" s="34" t="n">
        <f aca="false">G68*H68</f>
        <v>79.14</v>
      </c>
      <c r="J68" s="34"/>
      <c r="K68" s="35"/>
    </row>
    <row r="69" customFormat="false" ht="18" hidden="false" customHeight="true" outlineLevel="0" collapsed="false">
      <c r="A69" s="7"/>
      <c r="B69" s="31" t="s">
        <v>166</v>
      </c>
      <c r="C69" s="36" t="s">
        <v>34</v>
      </c>
      <c r="D69" s="36" t="s">
        <v>167</v>
      </c>
      <c r="E69" s="32" t="s">
        <v>168</v>
      </c>
      <c r="F69" s="31" t="s">
        <v>81</v>
      </c>
      <c r="G69" s="38" t="n">
        <v>3</v>
      </c>
      <c r="H69" s="39" t="n">
        <v>87.71</v>
      </c>
      <c r="I69" s="34" t="n">
        <f aca="false">G69*H69</f>
        <v>263.13</v>
      </c>
      <c r="J69" s="34"/>
      <c r="K69" s="35"/>
    </row>
    <row r="70" customFormat="false" ht="18" hidden="false" customHeight="true" outlineLevel="0" collapsed="false">
      <c r="A70" s="7"/>
      <c r="B70" s="31" t="s">
        <v>169</v>
      </c>
      <c r="C70" s="36" t="s">
        <v>34</v>
      </c>
      <c r="D70" s="36" t="s">
        <v>170</v>
      </c>
      <c r="E70" s="32" t="s">
        <v>171</v>
      </c>
      <c r="F70" s="31" t="s">
        <v>81</v>
      </c>
      <c r="G70" s="38" t="n">
        <v>6</v>
      </c>
      <c r="H70" s="39" t="n">
        <v>82.11</v>
      </c>
      <c r="I70" s="34" t="n">
        <f aca="false">G70*H70</f>
        <v>492.66</v>
      </c>
      <c r="J70" s="34"/>
      <c r="K70" s="35"/>
    </row>
    <row r="71" customFormat="false" ht="18" hidden="false" customHeight="true" outlineLevel="0" collapsed="false">
      <c r="A71" s="7"/>
      <c r="B71" s="31" t="s">
        <v>172</v>
      </c>
      <c r="C71" s="36" t="s">
        <v>34</v>
      </c>
      <c r="D71" s="36" t="s">
        <v>173</v>
      </c>
      <c r="E71" s="32" t="s">
        <v>174</v>
      </c>
      <c r="F71" s="31" t="s">
        <v>81</v>
      </c>
      <c r="G71" s="38" t="n">
        <v>2</v>
      </c>
      <c r="H71" s="39" t="n">
        <v>96.83</v>
      </c>
      <c r="I71" s="34" t="n">
        <f aca="false">G71*H71</f>
        <v>193.66</v>
      </c>
      <c r="J71" s="34"/>
      <c r="K71" s="35"/>
    </row>
    <row r="72" customFormat="false" ht="18" hidden="false" customHeight="true" outlineLevel="0" collapsed="false">
      <c r="A72" s="7"/>
      <c r="B72" s="31" t="s">
        <v>175</v>
      </c>
      <c r="C72" s="36" t="s">
        <v>27</v>
      </c>
      <c r="D72" s="36" t="s">
        <v>176</v>
      </c>
      <c r="E72" s="32" t="s">
        <v>177</v>
      </c>
      <c r="F72" s="31" t="s">
        <v>81</v>
      </c>
      <c r="G72" s="38" t="n">
        <v>4</v>
      </c>
      <c r="H72" s="40" t="n">
        <v>93.27</v>
      </c>
      <c r="I72" s="34" t="n">
        <f aca="false">G72*H72</f>
        <v>373.08</v>
      </c>
      <c r="J72" s="34"/>
      <c r="K72" s="35"/>
    </row>
    <row r="73" customFormat="false" ht="18" hidden="false" customHeight="true" outlineLevel="0" collapsed="false">
      <c r="A73" s="7"/>
      <c r="B73" s="31" t="s">
        <v>178</v>
      </c>
      <c r="C73" s="36" t="s">
        <v>112</v>
      </c>
      <c r="D73" s="43" t="s">
        <v>179</v>
      </c>
      <c r="E73" s="32" t="s">
        <v>180</v>
      </c>
      <c r="F73" s="31" t="s">
        <v>81</v>
      </c>
      <c r="G73" s="38" t="n">
        <v>5</v>
      </c>
      <c r="H73" s="39" t="n">
        <v>177.55</v>
      </c>
      <c r="I73" s="34" t="n">
        <f aca="false">G73*H73</f>
        <v>887.75</v>
      </c>
      <c r="J73" s="34"/>
      <c r="K73" s="35"/>
    </row>
    <row r="74" customFormat="false" ht="18" hidden="false" customHeight="true" outlineLevel="0" collapsed="false">
      <c r="A74" s="7"/>
      <c r="B74" s="31" t="s">
        <v>181</v>
      </c>
      <c r="C74" s="36" t="s">
        <v>27</v>
      </c>
      <c r="D74" s="36" t="s">
        <v>182</v>
      </c>
      <c r="E74" s="32" t="s">
        <v>183</v>
      </c>
      <c r="F74" s="31" t="s">
        <v>81</v>
      </c>
      <c r="G74" s="38" t="n">
        <v>6</v>
      </c>
      <c r="H74" s="39" t="n">
        <v>35.15</v>
      </c>
      <c r="I74" s="34" t="n">
        <f aca="false">G74*H74</f>
        <v>210.9</v>
      </c>
      <c r="J74" s="34"/>
      <c r="K74" s="35"/>
    </row>
    <row r="75" customFormat="false" ht="15" hidden="false" customHeight="true" outlineLevel="0" collapsed="false">
      <c r="A75" s="7"/>
      <c r="B75" s="31" t="s">
        <v>184</v>
      </c>
      <c r="C75" s="36" t="s">
        <v>27</v>
      </c>
      <c r="D75" s="36" t="s">
        <v>185</v>
      </c>
      <c r="E75" s="32" t="s">
        <v>186</v>
      </c>
      <c r="F75" s="31" t="s">
        <v>81</v>
      </c>
      <c r="G75" s="38" t="n">
        <v>2</v>
      </c>
      <c r="H75" s="39" t="n">
        <v>89.55</v>
      </c>
      <c r="I75" s="34" t="n">
        <f aca="false">G75*H75</f>
        <v>179.1</v>
      </c>
      <c r="J75" s="34"/>
      <c r="K75" s="35"/>
    </row>
    <row r="76" customFormat="false" ht="18" hidden="false" customHeight="true" outlineLevel="0" collapsed="false">
      <c r="A76" s="7"/>
      <c r="B76" s="31" t="s">
        <v>187</v>
      </c>
      <c r="C76" s="36" t="s">
        <v>34</v>
      </c>
      <c r="D76" s="36" t="s">
        <v>188</v>
      </c>
      <c r="E76" s="32" t="s">
        <v>189</v>
      </c>
      <c r="F76" s="31" t="s">
        <v>81</v>
      </c>
      <c r="G76" s="38" t="n">
        <v>5</v>
      </c>
      <c r="H76" s="39" t="n">
        <v>26.53</v>
      </c>
      <c r="I76" s="34" t="n">
        <f aca="false">G76*H76</f>
        <v>132.65</v>
      </c>
      <c r="J76" s="34"/>
      <c r="K76" s="35"/>
    </row>
    <row r="77" customFormat="false" ht="18" hidden="false" customHeight="true" outlineLevel="0" collapsed="false">
      <c r="A77" s="7"/>
      <c r="B77" s="31" t="s">
        <v>190</v>
      </c>
      <c r="C77" s="36" t="s">
        <v>112</v>
      </c>
      <c r="D77" s="36" t="s">
        <v>191</v>
      </c>
      <c r="E77" s="32" t="s">
        <v>192</v>
      </c>
      <c r="F77" s="31" t="s">
        <v>81</v>
      </c>
      <c r="G77" s="38" t="n">
        <v>6</v>
      </c>
      <c r="H77" s="39" t="n">
        <v>40.45</v>
      </c>
      <c r="I77" s="34" t="n">
        <f aca="false">G77*H77</f>
        <v>242.7</v>
      </c>
      <c r="J77" s="34"/>
      <c r="K77" s="35"/>
    </row>
    <row r="78" customFormat="false" ht="18" hidden="false" customHeight="true" outlineLevel="0" collapsed="false">
      <c r="A78" s="7"/>
      <c r="B78" s="31" t="s">
        <v>193</v>
      </c>
      <c r="C78" s="36" t="s">
        <v>34</v>
      </c>
      <c r="D78" s="36" t="s">
        <v>194</v>
      </c>
      <c r="E78" s="32" t="s">
        <v>195</v>
      </c>
      <c r="F78" s="31" t="s">
        <v>81</v>
      </c>
      <c r="G78" s="38" t="n">
        <v>6</v>
      </c>
      <c r="H78" s="39" t="n">
        <v>37.93</v>
      </c>
      <c r="I78" s="34" t="n">
        <f aca="false">G78*H78</f>
        <v>227.58</v>
      </c>
      <c r="J78" s="34"/>
      <c r="K78" s="35"/>
    </row>
    <row r="79" customFormat="false" ht="18" hidden="false" customHeight="true" outlineLevel="0" collapsed="false">
      <c r="A79" s="7"/>
      <c r="B79" s="31" t="s">
        <v>196</v>
      </c>
      <c r="C79" s="36" t="s">
        <v>34</v>
      </c>
      <c r="D79" s="36" t="s">
        <v>197</v>
      </c>
      <c r="E79" s="32" t="s">
        <v>198</v>
      </c>
      <c r="F79" s="31" t="s">
        <v>81</v>
      </c>
      <c r="G79" s="38" t="n">
        <v>1</v>
      </c>
      <c r="H79" s="39" t="n">
        <v>482.33</v>
      </c>
      <c r="I79" s="34" t="n">
        <f aca="false">G79*H79</f>
        <v>482.33</v>
      </c>
      <c r="J79" s="34"/>
      <c r="K79" s="35"/>
    </row>
    <row r="80" customFormat="false" ht="18" hidden="false" customHeight="true" outlineLevel="0" collapsed="false">
      <c r="A80" s="7"/>
      <c r="B80" s="31" t="s">
        <v>199</v>
      </c>
      <c r="C80" s="36" t="s">
        <v>112</v>
      </c>
      <c r="D80" s="36" t="s">
        <v>200</v>
      </c>
      <c r="E80" s="32" t="s">
        <v>201</v>
      </c>
      <c r="F80" s="31" t="s">
        <v>81</v>
      </c>
      <c r="G80" s="38" t="n">
        <v>6</v>
      </c>
      <c r="H80" s="39" t="n">
        <v>249.75</v>
      </c>
      <c r="I80" s="34" t="n">
        <f aca="false">G80*H80</f>
        <v>1498.5</v>
      </c>
      <c r="J80" s="34"/>
      <c r="K80" s="35"/>
    </row>
    <row r="81" customFormat="false" ht="18" hidden="false" customHeight="true" outlineLevel="0" collapsed="false">
      <c r="A81" s="7"/>
      <c r="B81" s="31" t="s">
        <v>202</v>
      </c>
      <c r="C81" s="36" t="s">
        <v>34</v>
      </c>
      <c r="D81" s="36" t="s">
        <v>203</v>
      </c>
      <c r="E81" s="32" t="s">
        <v>204</v>
      </c>
      <c r="F81" s="31" t="s">
        <v>81</v>
      </c>
      <c r="G81" s="38" t="n">
        <v>1</v>
      </c>
      <c r="H81" s="39" t="n">
        <v>67.52</v>
      </c>
      <c r="I81" s="34" t="n">
        <f aca="false">G81*H81</f>
        <v>67.52</v>
      </c>
      <c r="J81" s="34"/>
      <c r="K81" s="35"/>
    </row>
    <row r="82" customFormat="false" ht="18" hidden="false" customHeight="true" outlineLevel="0" collapsed="false">
      <c r="A82" s="7"/>
      <c r="B82" s="31" t="s">
        <v>205</v>
      </c>
      <c r="C82" s="36" t="s">
        <v>112</v>
      </c>
      <c r="D82" s="36" t="s">
        <v>206</v>
      </c>
      <c r="E82" s="32" t="s">
        <v>207</v>
      </c>
      <c r="F82" s="31" t="s">
        <v>81</v>
      </c>
      <c r="G82" s="38" t="n">
        <v>1</v>
      </c>
      <c r="H82" s="39" t="n">
        <v>43.11</v>
      </c>
      <c r="I82" s="34" t="n">
        <f aca="false">G82*H82</f>
        <v>43.11</v>
      </c>
      <c r="J82" s="34"/>
      <c r="K82" s="35"/>
    </row>
    <row r="83" customFormat="false" ht="18" hidden="false" customHeight="true" outlineLevel="0" collapsed="false">
      <c r="A83" s="7"/>
      <c r="B83" s="31" t="s">
        <v>208</v>
      </c>
      <c r="C83" s="36" t="s">
        <v>27</v>
      </c>
      <c r="D83" s="36" t="s">
        <v>209</v>
      </c>
      <c r="E83" s="32" t="s">
        <v>210</v>
      </c>
      <c r="F83" s="31" t="s">
        <v>81</v>
      </c>
      <c r="G83" s="38" t="n">
        <v>5</v>
      </c>
      <c r="H83" s="39" t="n">
        <v>203.46</v>
      </c>
      <c r="I83" s="34" t="n">
        <f aca="false">G83*H83</f>
        <v>1017.3</v>
      </c>
      <c r="J83" s="34"/>
      <c r="K83" s="35"/>
    </row>
    <row r="84" customFormat="false" ht="18" hidden="false" customHeight="true" outlineLevel="0" collapsed="false">
      <c r="A84" s="7"/>
      <c r="B84" s="31" t="s">
        <v>211</v>
      </c>
      <c r="C84" s="36" t="s">
        <v>27</v>
      </c>
      <c r="D84" s="36" t="s">
        <v>212</v>
      </c>
      <c r="E84" s="32" t="s">
        <v>213</v>
      </c>
      <c r="F84" s="31" t="s">
        <v>81</v>
      </c>
      <c r="G84" s="38" t="n">
        <v>6</v>
      </c>
      <c r="H84" s="39" t="n">
        <v>19.15</v>
      </c>
      <c r="I84" s="34" t="n">
        <f aca="false">G84*H84</f>
        <v>114.9</v>
      </c>
      <c r="J84" s="34"/>
      <c r="K84" s="35"/>
    </row>
    <row r="85" customFormat="false" ht="18" hidden="false" customHeight="true" outlineLevel="0" collapsed="false">
      <c r="A85" s="7"/>
      <c r="B85" s="31" t="s">
        <v>214</v>
      </c>
      <c r="C85" s="36" t="s">
        <v>27</v>
      </c>
      <c r="D85" s="36" t="s">
        <v>212</v>
      </c>
      <c r="E85" s="32" t="s">
        <v>215</v>
      </c>
      <c r="F85" s="31" t="s">
        <v>81</v>
      </c>
      <c r="G85" s="38" t="n">
        <v>2</v>
      </c>
      <c r="H85" s="39" t="n">
        <v>19.15</v>
      </c>
      <c r="I85" s="34" t="n">
        <f aca="false">G85*H85</f>
        <v>38.3</v>
      </c>
      <c r="J85" s="34"/>
      <c r="K85" s="35"/>
    </row>
    <row r="86" customFormat="false" ht="18" hidden="false" customHeight="true" outlineLevel="0" collapsed="false">
      <c r="A86" s="7"/>
      <c r="B86" s="26" t="s">
        <v>216</v>
      </c>
      <c r="C86" s="27"/>
      <c r="D86" s="27"/>
      <c r="E86" s="28" t="s">
        <v>217</v>
      </c>
      <c r="F86" s="26"/>
      <c r="G86" s="29"/>
      <c r="H86" s="29"/>
      <c r="I86" s="34" t="n">
        <f aca="false">G86*H86</f>
        <v>0</v>
      </c>
      <c r="J86" s="29" t="n">
        <f aca="false">SUM(I88:I94)</f>
        <v>13677.9825</v>
      </c>
      <c r="K86" s="30" t="n">
        <f aca="false">J86/$J$127</f>
        <v>0.103566171256458</v>
      </c>
    </row>
    <row r="87" customFormat="false" ht="18" hidden="false" customHeight="true" outlineLevel="0" collapsed="false">
      <c r="A87" s="7"/>
      <c r="B87" s="26" t="s">
        <v>218</v>
      </c>
      <c r="C87" s="27"/>
      <c r="D87" s="27"/>
      <c r="E87" s="28" t="s">
        <v>219</v>
      </c>
      <c r="F87" s="26"/>
      <c r="G87" s="29"/>
      <c r="H87" s="29"/>
      <c r="I87" s="34" t="n">
        <f aca="false">G87*H87</f>
        <v>0</v>
      </c>
      <c r="J87" s="29"/>
      <c r="K87" s="30"/>
    </row>
    <row r="88" customFormat="false" ht="18" hidden="false" customHeight="true" outlineLevel="0" collapsed="false">
      <c r="A88" s="7"/>
      <c r="B88" s="31" t="s">
        <v>220</v>
      </c>
      <c r="C88" s="44" t="s">
        <v>221</v>
      </c>
      <c r="D88" s="36" t="s">
        <v>222</v>
      </c>
      <c r="E88" s="32" t="s">
        <v>223</v>
      </c>
      <c r="F88" s="31" t="s">
        <v>30</v>
      </c>
      <c r="G88" s="38" t="n">
        <v>247.35</v>
      </c>
      <c r="H88" s="39" t="n">
        <v>4.21</v>
      </c>
      <c r="I88" s="34" t="n">
        <f aca="false">G88*H88</f>
        <v>1041.3435</v>
      </c>
      <c r="J88" s="34"/>
      <c r="K88" s="35"/>
    </row>
    <row r="89" customFormat="false" ht="18" hidden="false" customHeight="true" outlineLevel="0" collapsed="false">
      <c r="A89" s="7"/>
      <c r="B89" s="31" t="s">
        <v>224</v>
      </c>
      <c r="C89" s="45" t="s">
        <v>112</v>
      </c>
      <c r="D89" s="36" t="n">
        <v>3316</v>
      </c>
      <c r="E89" s="32" t="s">
        <v>225</v>
      </c>
      <c r="F89" s="31" t="s">
        <v>30</v>
      </c>
      <c r="G89" s="38" t="n">
        <v>160.5</v>
      </c>
      <c r="H89" s="39" t="n">
        <v>24.53</v>
      </c>
      <c r="I89" s="34" t="n">
        <f aca="false">G89*H89</f>
        <v>3937.065</v>
      </c>
      <c r="J89" s="34"/>
      <c r="K89" s="35"/>
    </row>
    <row r="90" customFormat="false" ht="18" hidden="false" customHeight="true" outlineLevel="0" collapsed="false">
      <c r="A90" s="7"/>
      <c r="B90" s="31" t="s">
        <v>226</v>
      </c>
      <c r="C90" s="45" t="s">
        <v>112</v>
      </c>
      <c r="D90" s="36" t="n">
        <v>3316</v>
      </c>
      <c r="E90" s="32" t="s">
        <v>227</v>
      </c>
      <c r="F90" s="31" t="s">
        <v>30</v>
      </c>
      <c r="G90" s="38" t="n">
        <v>86.85</v>
      </c>
      <c r="H90" s="38" t="n">
        <v>24.53</v>
      </c>
      <c r="I90" s="34" t="n">
        <f aca="false">G90*H90</f>
        <v>2130.4305</v>
      </c>
      <c r="J90" s="34"/>
      <c r="K90" s="35"/>
    </row>
    <row r="91" customFormat="false" ht="18" hidden="false" customHeight="true" outlineLevel="0" collapsed="false">
      <c r="A91" s="7"/>
      <c r="B91" s="31" t="s">
        <v>228</v>
      </c>
      <c r="C91" s="44" t="s">
        <v>221</v>
      </c>
      <c r="D91" s="36" t="s">
        <v>229</v>
      </c>
      <c r="E91" s="32" t="s">
        <v>230</v>
      </c>
      <c r="F91" s="31" t="s">
        <v>30</v>
      </c>
      <c r="G91" s="38" t="n">
        <v>86.85</v>
      </c>
      <c r="H91" s="38" t="n">
        <v>57.09</v>
      </c>
      <c r="I91" s="34" t="n">
        <f aca="false">G91*H91</f>
        <v>4958.2665</v>
      </c>
      <c r="J91" s="34"/>
      <c r="K91" s="35"/>
    </row>
    <row r="92" customFormat="false" ht="15" hidden="false" customHeight="true" outlineLevel="0" collapsed="false">
      <c r="A92" s="7"/>
      <c r="B92" s="26" t="s">
        <v>231</v>
      </c>
      <c r="C92" s="27"/>
      <c r="D92" s="27"/>
      <c r="E92" s="28" t="s">
        <v>232</v>
      </c>
      <c r="F92" s="26"/>
      <c r="G92" s="29"/>
      <c r="H92" s="29"/>
      <c r="I92" s="34" t="n">
        <f aca="false">G92*H92</f>
        <v>0</v>
      </c>
      <c r="J92" s="29"/>
      <c r="K92" s="30"/>
    </row>
    <row r="93" customFormat="false" ht="18" hidden="false" customHeight="true" outlineLevel="0" collapsed="false">
      <c r="A93" s="7"/>
      <c r="B93" s="46" t="s">
        <v>233</v>
      </c>
      <c r="C93" s="44" t="s">
        <v>221</v>
      </c>
      <c r="D93" s="36" t="s">
        <v>222</v>
      </c>
      <c r="E93" s="32" t="s">
        <v>223</v>
      </c>
      <c r="F93" s="31" t="s">
        <v>30</v>
      </c>
      <c r="G93" s="38" t="n">
        <v>56.05</v>
      </c>
      <c r="H93" s="39" t="n">
        <v>4.21</v>
      </c>
      <c r="I93" s="34" t="n">
        <f aca="false">G93*H93</f>
        <v>235.9705</v>
      </c>
      <c r="J93" s="34"/>
      <c r="K93" s="35"/>
    </row>
    <row r="94" customFormat="false" ht="18" hidden="false" customHeight="true" outlineLevel="0" collapsed="false">
      <c r="A94" s="7"/>
      <c r="B94" s="46" t="s">
        <v>234</v>
      </c>
      <c r="C94" s="45" t="s">
        <v>112</v>
      </c>
      <c r="D94" s="36" t="n">
        <v>3316</v>
      </c>
      <c r="E94" s="32" t="s">
        <v>225</v>
      </c>
      <c r="F94" s="31" t="s">
        <v>30</v>
      </c>
      <c r="G94" s="38" t="n">
        <v>56.05</v>
      </c>
      <c r="H94" s="39" t="n">
        <v>24.53</v>
      </c>
      <c r="I94" s="34" t="n">
        <f aca="false">G94*H94</f>
        <v>1374.9065</v>
      </c>
      <c r="J94" s="34"/>
      <c r="K94" s="35"/>
    </row>
    <row r="95" customFormat="false" ht="18" hidden="false" customHeight="true" outlineLevel="0" collapsed="false">
      <c r="A95" s="7"/>
      <c r="B95" s="26" t="s">
        <v>235</v>
      </c>
      <c r="C95" s="27"/>
      <c r="D95" s="27"/>
      <c r="E95" s="28" t="s">
        <v>236</v>
      </c>
      <c r="F95" s="26"/>
      <c r="G95" s="29"/>
      <c r="H95" s="29"/>
      <c r="I95" s="34" t="n">
        <f aca="false">G95*H95</f>
        <v>0</v>
      </c>
      <c r="J95" s="29" t="n">
        <f aca="false">SUM(I96:I97)</f>
        <v>8718.5664</v>
      </c>
      <c r="K95" s="30" t="n">
        <f aca="false">J95/$J$127</f>
        <v>0.0660147460265574</v>
      </c>
    </row>
    <row r="96" customFormat="false" ht="15" hidden="false" customHeight="true" outlineLevel="0" collapsed="false">
      <c r="A96" s="7"/>
      <c r="B96" s="31" t="s">
        <v>237</v>
      </c>
      <c r="C96" s="44" t="s">
        <v>221</v>
      </c>
      <c r="D96" s="36" t="s">
        <v>222</v>
      </c>
      <c r="E96" s="32" t="s">
        <v>223</v>
      </c>
      <c r="F96" s="31" t="s">
        <v>30</v>
      </c>
      <c r="G96" s="38" t="n">
        <v>303.36</v>
      </c>
      <c r="H96" s="39" t="n">
        <v>4.21</v>
      </c>
      <c r="I96" s="34" t="n">
        <f aca="false">G96*H96</f>
        <v>1277.1456</v>
      </c>
      <c r="J96" s="34"/>
      <c r="K96" s="35"/>
    </row>
    <row r="97" customFormat="false" ht="18" hidden="false" customHeight="true" outlineLevel="0" collapsed="false">
      <c r="A97" s="7"/>
      <c r="B97" s="31" t="s">
        <v>238</v>
      </c>
      <c r="C97" s="45" t="s">
        <v>112</v>
      </c>
      <c r="D97" s="36" t="n">
        <v>3316</v>
      </c>
      <c r="E97" s="32" t="s">
        <v>225</v>
      </c>
      <c r="F97" s="31" t="s">
        <v>30</v>
      </c>
      <c r="G97" s="38" t="n">
        <v>303.36</v>
      </c>
      <c r="H97" s="39" t="n">
        <v>24.53</v>
      </c>
      <c r="I97" s="34" t="n">
        <f aca="false">G97*H97</f>
        <v>7441.4208</v>
      </c>
      <c r="J97" s="34"/>
      <c r="K97" s="35"/>
    </row>
    <row r="98" customFormat="false" ht="18" hidden="false" customHeight="true" outlineLevel="0" collapsed="false">
      <c r="A98" s="7"/>
      <c r="B98" s="26" t="s">
        <v>239</v>
      </c>
      <c r="C98" s="27"/>
      <c r="D98" s="27"/>
      <c r="E98" s="28" t="s">
        <v>240</v>
      </c>
      <c r="F98" s="26"/>
      <c r="G98" s="29"/>
      <c r="H98" s="29"/>
      <c r="I98" s="34" t="n">
        <f aca="false">G98*H98</f>
        <v>0</v>
      </c>
      <c r="J98" s="29" t="n">
        <f aca="false">SUM(I99:I102)</f>
        <v>4961.9347</v>
      </c>
      <c r="K98" s="30" t="n">
        <f aca="false">J98/$J$127</f>
        <v>0.0375704954223738</v>
      </c>
    </row>
    <row r="99" customFormat="false" ht="18" hidden="false" customHeight="true" outlineLevel="0" collapsed="false">
      <c r="A99" s="7"/>
      <c r="B99" s="31" t="s">
        <v>241</v>
      </c>
      <c r="C99" s="44" t="s">
        <v>221</v>
      </c>
      <c r="D99" s="36" t="s">
        <v>242</v>
      </c>
      <c r="E99" s="32" t="s">
        <v>243</v>
      </c>
      <c r="F99" s="31" t="s">
        <v>30</v>
      </c>
      <c r="G99" s="38" t="n">
        <v>42.16</v>
      </c>
      <c r="H99" s="38" t="n">
        <v>89.88</v>
      </c>
      <c r="I99" s="34" t="n">
        <f aca="false">G99*H99</f>
        <v>3789.3408</v>
      </c>
      <c r="J99" s="34"/>
      <c r="K99" s="35"/>
    </row>
    <row r="100" customFormat="false" ht="18" hidden="false" customHeight="true" outlineLevel="0" collapsed="false">
      <c r="A100" s="7"/>
      <c r="B100" s="31" t="s">
        <v>244</v>
      </c>
      <c r="C100" s="44" t="s">
        <v>221</v>
      </c>
      <c r="D100" s="36" t="s">
        <v>229</v>
      </c>
      <c r="E100" s="32" t="s">
        <v>245</v>
      </c>
      <c r="F100" s="31" t="s">
        <v>30</v>
      </c>
      <c r="G100" s="38" t="n">
        <v>14.71</v>
      </c>
      <c r="H100" s="38" t="n">
        <v>57.09</v>
      </c>
      <c r="I100" s="34" t="n">
        <f aca="false">G100*H100</f>
        <v>839.7939</v>
      </c>
      <c r="J100" s="34"/>
      <c r="K100" s="35"/>
    </row>
    <row r="101" customFormat="false" ht="18" hidden="false" customHeight="true" outlineLevel="0" collapsed="false">
      <c r="A101" s="7"/>
      <c r="B101" s="31" t="s">
        <v>246</v>
      </c>
      <c r="C101" s="44" t="s">
        <v>221</v>
      </c>
      <c r="D101" s="36" t="s">
        <v>247</v>
      </c>
      <c r="E101" s="32" t="s">
        <v>248</v>
      </c>
      <c r="F101" s="31" t="s">
        <v>30</v>
      </c>
      <c r="G101" s="38" t="n">
        <v>33.4</v>
      </c>
      <c r="H101" s="39" t="n">
        <v>8.1</v>
      </c>
      <c r="I101" s="34" t="n">
        <f aca="false">G101*H101</f>
        <v>270.54</v>
      </c>
      <c r="J101" s="34"/>
      <c r="K101" s="35"/>
    </row>
    <row r="102" customFormat="false" ht="18" hidden="false" customHeight="true" outlineLevel="0" collapsed="false">
      <c r="A102" s="7"/>
      <c r="B102" s="31" t="s">
        <v>249</v>
      </c>
      <c r="C102" s="45" t="s">
        <v>112</v>
      </c>
      <c r="D102" s="36" t="s">
        <v>250</v>
      </c>
      <c r="E102" s="32" t="s">
        <v>251</v>
      </c>
      <c r="F102" s="31" t="s">
        <v>30</v>
      </c>
      <c r="G102" s="38" t="n">
        <v>0.3</v>
      </c>
      <c r="H102" s="47" t="n">
        <f aca="false">31.13/0.15</f>
        <v>207.533333333333</v>
      </c>
      <c r="I102" s="34" t="n">
        <f aca="false">G102*H102</f>
        <v>62.26</v>
      </c>
      <c r="J102" s="34"/>
      <c r="K102" s="35"/>
    </row>
    <row r="103" customFormat="false" ht="18" hidden="false" customHeight="true" outlineLevel="0" collapsed="false">
      <c r="A103" s="7"/>
      <c r="B103" s="26" t="s">
        <v>252</v>
      </c>
      <c r="C103" s="27"/>
      <c r="D103" s="27"/>
      <c r="E103" s="28" t="s">
        <v>253</v>
      </c>
      <c r="F103" s="26"/>
      <c r="G103" s="29"/>
      <c r="H103" s="29"/>
      <c r="I103" s="34" t="n">
        <f aca="false">G103*H103</f>
        <v>0</v>
      </c>
      <c r="J103" s="29" t="n">
        <f aca="false">SUM(I104:I105)</f>
        <v>3264.04912</v>
      </c>
      <c r="K103" s="30" t="n">
        <f aca="false">J103/$J$127</f>
        <v>0.0247145417938215</v>
      </c>
    </row>
    <row r="104" customFormat="false" ht="28.5" hidden="false" customHeight="true" outlineLevel="0" collapsed="false">
      <c r="A104" s="7"/>
      <c r="B104" s="31" t="s">
        <v>254</v>
      </c>
      <c r="C104" s="44" t="s">
        <v>221</v>
      </c>
      <c r="D104" s="36" t="s">
        <v>255</v>
      </c>
      <c r="E104" s="32" t="s">
        <v>256</v>
      </c>
      <c r="F104" s="31" t="s">
        <v>81</v>
      </c>
      <c r="G104" s="38" t="n">
        <v>4</v>
      </c>
      <c r="H104" s="39" t="n">
        <f aca="false">482.9+51.41*(2.1*0.7*2+2.1*0.03*2+0.7*0.03*2)</f>
        <v>642.68228</v>
      </c>
      <c r="I104" s="34" t="n">
        <f aca="false">G104*H104</f>
        <v>2570.72912</v>
      </c>
      <c r="J104" s="34"/>
      <c r="K104" s="35"/>
    </row>
    <row r="105" customFormat="false" ht="18" hidden="false" customHeight="true" outlineLevel="0" collapsed="false">
      <c r="A105" s="7"/>
      <c r="B105" s="31" t="s">
        <v>257</v>
      </c>
      <c r="C105" s="36" t="s">
        <v>27</v>
      </c>
      <c r="D105" s="36" t="s">
        <v>258</v>
      </c>
      <c r="E105" s="32" t="s">
        <v>259</v>
      </c>
      <c r="F105" s="31" t="s">
        <v>81</v>
      </c>
      <c r="G105" s="38" t="n">
        <v>4</v>
      </c>
      <c r="H105" s="38" t="n">
        <v>173.33</v>
      </c>
      <c r="I105" s="34" t="n">
        <f aca="false">G105*H105</f>
        <v>693.32</v>
      </c>
      <c r="J105" s="34"/>
      <c r="K105" s="35"/>
    </row>
    <row r="106" customFormat="false" ht="18" hidden="false" customHeight="true" outlineLevel="0" collapsed="false">
      <c r="A106" s="7"/>
      <c r="B106" s="26" t="s">
        <v>260</v>
      </c>
      <c r="C106" s="27"/>
      <c r="D106" s="27"/>
      <c r="E106" s="28" t="s">
        <v>261</v>
      </c>
      <c r="F106" s="26"/>
      <c r="G106" s="29"/>
      <c r="H106" s="29"/>
      <c r="I106" s="34" t="n">
        <f aca="false">G106*H106</f>
        <v>0</v>
      </c>
      <c r="J106" s="29" t="n">
        <f aca="false">SUM(I107:I109)</f>
        <v>5831.2812</v>
      </c>
      <c r="K106" s="30" t="n">
        <f aca="false">J106/$J$127</f>
        <v>0.0441529638895036</v>
      </c>
    </row>
    <row r="107" customFormat="false" ht="18" hidden="false" customHeight="true" outlineLevel="0" collapsed="false">
      <c r="A107" s="7"/>
      <c r="B107" s="31" t="s">
        <v>262</v>
      </c>
      <c r="C107" s="44" t="s">
        <v>221</v>
      </c>
      <c r="D107" s="36" t="s">
        <v>263</v>
      </c>
      <c r="E107" s="32" t="s">
        <v>264</v>
      </c>
      <c r="F107" s="31" t="s">
        <v>30</v>
      </c>
      <c r="G107" s="38" t="n">
        <v>12.32</v>
      </c>
      <c r="H107" s="38" t="n">
        <v>244.51</v>
      </c>
      <c r="I107" s="34" t="n">
        <f aca="false">G107*H107</f>
        <v>3012.3632</v>
      </c>
      <c r="J107" s="34"/>
      <c r="K107" s="35"/>
    </row>
    <row r="108" customFormat="false" ht="18" hidden="false" customHeight="true" outlineLevel="0" collapsed="false">
      <c r="A108" s="7"/>
      <c r="B108" s="31" t="s">
        <v>265</v>
      </c>
      <c r="C108" s="45" t="s">
        <v>112</v>
      </c>
      <c r="D108" s="36" t="s">
        <v>266</v>
      </c>
      <c r="E108" s="32" t="s">
        <v>267</v>
      </c>
      <c r="F108" s="31" t="s">
        <v>30</v>
      </c>
      <c r="G108" s="38" t="n">
        <v>4.35</v>
      </c>
      <c r="H108" s="38" t="n">
        <v>132.68</v>
      </c>
      <c r="I108" s="34" t="n">
        <f aca="false">G108*H108</f>
        <v>577.158</v>
      </c>
      <c r="J108" s="34"/>
      <c r="K108" s="35"/>
    </row>
    <row r="109" customFormat="false" ht="18" hidden="false" customHeight="true" outlineLevel="0" collapsed="false">
      <c r="A109" s="7"/>
      <c r="B109" s="31" t="s">
        <v>268</v>
      </c>
      <c r="C109" s="44" t="s">
        <v>221</v>
      </c>
      <c r="D109" s="36" t="s">
        <v>269</v>
      </c>
      <c r="E109" s="32" t="s">
        <v>270</v>
      </c>
      <c r="F109" s="31" t="s">
        <v>81</v>
      </c>
      <c r="G109" s="38" t="n">
        <v>2</v>
      </c>
      <c r="H109" s="38" t="n">
        <v>1120.88</v>
      </c>
      <c r="I109" s="34" t="n">
        <f aca="false">G109*H109</f>
        <v>2241.76</v>
      </c>
      <c r="J109" s="34"/>
      <c r="K109" s="35"/>
    </row>
    <row r="110" customFormat="false" ht="18" hidden="false" customHeight="true" outlineLevel="0" collapsed="false">
      <c r="A110" s="7"/>
      <c r="B110" s="26" t="s">
        <v>271</v>
      </c>
      <c r="C110" s="27"/>
      <c r="D110" s="27"/>
      <c r="E110" s="28" t="s">
        <v>272</v>
      </c>
      <c r="F110" s="26"/>
      <c r="G110" s="29"/>
      <c r="H110" s="29"/>
      <c r="I110" s="34" t="n">
        <f aca="false">G110*H110</f>
        <v>0</v>
      </c>
      <c r="J110" s="29" t="n">
        <f aca="false">SUM(I111:I112)</f>
        <v>1637.56</v>
      </c>
      <c r="K110" s="30" t="n">
        <f aca="false">J110/$J$127</f>
        <v>0.0123991838272</v>
      </c>
    </row>
    <row r="111" customFormat="false" ht="18" hidden="false" customHeight="true" outlineLevel="0" collapsed="false">
      <c r="A111" s="7"/>
      <c r="B111" s="31" t="s">
        <v>273</v>
      </c>
      <c r="C111" s="44" t="s">
        <v>221</v>
      </c>
      <c r="D111" s="36" t="s">
        <v>274</v>
      </c>
      <c r="E111" s="32" t="s">
        <v>275</v>
      </c>
      <c r="F111" s="31" t="s">
        <v>30</v>
      </c>
      <c r="G111" s="38" t="n">
        <v>6</v>
      </c>
      <c r="H111" s="39" t="n">
        <v>108</v>
      </c>
      <c r="I111" s="34" t="n">
        <f aca="false">G111*H111</f>
        <v>648</v>
      </c>
      <c r="J111" s="34"/>
      <c r="K111" s="35"/>
    </row>
    <row r="112" customFormat="false" ht="18" hidden="false" customHeight="true" outlineLevel="0" collapsed="false">
      <c r="A112" s="7"/>
      <c r="B112" s="31" t="s">
        <v>276</v>
      </c>
      <c r="C112" s="44" t="s">
        <v>221</v>
      </c>
      <c r="D112" s="36" t="s">
        <v>277</v>
      </c>
      <c r="E112" s="32" t="s">
        <v>278</v>
      </c>
      <c r="F112" s="31" t="s">
        <v>30</v>
      </c>
      <c r="G112" s="38" t="n">
        <v>6.92</v>
      </c>
      <c r="H112" s="47" t="n">
        <v>143</v>
      </c>
      <c r="I112" s="34" t="n">
        <f aca="false">G112*H112</f>
        <v>989.56</v>
      </c>
      <c r="J112" s="34"/>
      <c r="K112" s="35"/>
    </row>
    <row r="113" customFormat="false" ht="18" hidden="false" customHeight="true" outlineLevel="0" collapsed="false">
      <c r="A113" s="7"/>
      <c r="B113" s="26" t="s">
        <v>279</v>
      </c>
      <c r="C113" s="27"/>
      <c r="D113" s="27"/>
      <c r="E113" s="28" t="s">
        <v>280</v>
      </c>
      <c r="F113" s="26"/>
      <c r="G113" s="29"/>
      <c r="H113" s="29"/>
      <c r="I113" s="34" t="n">
        <f aca="false">G113*H113</f>
        <v>0</v>
      </c>
      <c r="J113" s="29" t="n">
        <f aca="false">SUM(I114:I117)</f>
        <v>6767.0187</v>
      </c>
      <c r="K113" s="30" t="n">
        <f aca="false">J113/$J$127</f>
        <v>0.0512381279607465</v>
      </c>
    </row>
    <row r="114" customFormat="false" ht="18" hidden="false" customHeight="true" outlineLevel="0" collapsed="false">
      <c r="A114" s="7"/>
      <c r="B114" s="31" t="s">
        <v>281</v>
      </c>
      <c r="C114" s="44" t="s">
        <v>221</v>
      </c>
      <c r="D114" s="36" t="s">
        <v>282</v>
      </c>
      <c r="E114" s="32" t="s">
        <v>283</v>
      </c>
      <c r="F114" s="31" t="s">
        <v>30</v>
      </c>
      <c r="G114" s="38" t="n">
        <v>125.05</v>
      </c>
      <c r="H114" s="39" t="n">
        <v>12.39</v>
      </c>
      <c r="I114" s="34" t="n">
        <f aca="false">G114*H114</f>
        <v>1549.3695</v>
      </c>
      <c r="J114" s="34"/>
      <c r="K114" s="35"/>
    </row>
    <row r="115" customFormat="false" ht="18" hidden="false" customHeight="true" outlineLevel="0" collapsed="false">
      <c r="A115" s="7"/>
      <c r="B115" s="31" t="s">
        <v>284</v>
      </c>
      <c r="C115" s="44" t="s">
        <v>221</v>
      </c>
      <c r="D115" s="36" t="s">
        <v>285</v>
      </c>
      <c r="E115" s="32" t="s">
        <v>286</v>
      </c>
      <c r="F115" s="31" t="s">
        <v>30</v>
      </c>
      <c r="G115" s="38" t="n">
        <v>125.05</v>
      </c>
      <c r="H115" s="39" t="n">
        <v>15.49</v>
      </c>
      <c r="I115" s="34" t="n">
        <f aca="false">G115*H115</f>
        <v>1937.0245</v>
      </c>
      <c r="J115" s="34"/>
      <c r="K115" s="35"/>
    </row>
    <row r="116" customFormat="false" ht="18" hidden="false" customHeight="true" outlineLevel="0" collapsed="false">
      <c r="A116" s="7"/>
      <c r="B116" s="31" t="s">
        <v>287</v>
      </c>
      <c r="C116" s="36" t="s">
        <v>27</v>
      </c>
      <c r="D116" s="36" t="s">
        <v>288</v>
      </c>
      <c r="E116" s="32" t="s">
        <v>289</v>
      </c>
      <c r="F116" s="31" t="s">
        <v>30</v>
      </c>
      <c r="G116" s="38" t="n">
        <v>20.16</v>
      </c>
      <c r="H116" s="39" t="n">
        <v>19.18</v>
      </c>
      <c r="I116" s="34" t="n">
        <f aca="false">G116*H116</f>
        <v>386.6688</v>
      </c>
      <c r="J116" s="34"/>
      <c r="K116" s="35"/>
    </row>
    <row r="117" customFormat="false" ht="15" hidden="false" customHeight="true" outlineLevel="0" collapsed="false">
      <c r="A117" s="7"/>
      <c r="B117" s="31" t="s">
        <v>290</v>
      </c>
      <c r="C117" s="44" t="s">
        <v>221</v>
      </c>
      <c r="D117" s="36" t="s">
        <v>291</v>
      </c>
      <c r="E117" s="32" t="s">
        <v>292</v>
      </c>
      <c r="F117" s="31" t="s">
        <v>30</v>
      </c>
      <c r="G117" s="38" t="n">
        <v>279.07</v>
      </c>
      <c r="H117" s="39" t="n">
        <v>10.37</v>
      </c>
      <c r="I117" s="34" t="n">
        <f aca="false">G117*H117</f>
        <v>2893.9559</v>
      </c>
      <c r="J117" s="34"/>
      <c r="K117" s="35"/>
    </row>
    <row r="118" customFormat="false" ht="18" hidden="false" customHeight="true" outlineLevel="0" collapsed="false">
      <c r="A118" s="7"/>
      <c r="B118" s="26" t="s">
        <v>293</v>
      </c>
      <c r="C118" s="27"/>
      <c r="D118" s="27"/>
      <c r="E118" s="28" t="s">
        <v>294</v>
      </c>
      <c r="F118" s="26"/>
      <c r="G118" s="29"/>
      <c r="H118" s="29"/>
      <c r="I118" s="34" t="n">
        <f aca="false">G118*H118</f>
        <v>0</v>
      </c>
      <c r="J118" s="29" t="n">
        <f aca="false">SUM(I119:I123)</f>
        <v>9362.014</v>
      </c>
      <c r="K118" s="30" t="n">
        <f aca="false">J118/$J$127</f>
        <v>0.0708867660292264</v>
      </c>
    </row>
    <row r="119" customFormat="false" ht="18" hidden="false" customHeight="true" outlineLevel="0" collapsed="false">
      <c r="A119" s="7"/>
      <c r="B119" s="31" t="s">
        <v>295</v>
      </c>
      <c r="C119" s="44" t="s">
        <v>221</v>
      </c>
      <c r="D119" s="36" t="s">
        <v>296</v>
      </c>
      <c r="E119" s="32" t="s">
        <v>297</v>
      </c>
      <c r="F119" s="31" t="s">
        <v>30</v>
      </c>
      <c r="G119" s="38" t="n">
        <v>4.8</v>
      </c>
      <c r="H119" s="39" t="n">
        <v>271.41</v>
      </c>
      <c r="I119" s="34" t="n">
        <f aca="false">G119*H119</f>
        <v>1302.768</v>
      </c>
      <c r="J119" s="34"/>
      <c r="K119" s="35"/>
    </row>
    <row r="120" customFormat="false" ht="18" hidden="false" customHeight="true" outlineLevel="0" collapsed="false">
      <c r="A120" s="7"/>
      <c r="B120" s="31" t="s">
        <v>298</v>
      </c>
      <c r="C120" s="36" t="s">
        <v>27</v>
      </c>
      <c r="D120" s="36" t="s">
        <v>299</v>
      </c>
      <c r="E120" s="32" t="s">
        <v>300</v>
      </c>
      <c r="F120" s="31" t="s">
        <v>30</v>
      </c>
      <c r="G120" s="38" t="n">
        <v>8</v>
      </c>
      <c r="H120" s="39" t="n">
        <v>549.22</v>
      </c>
      <c r="I120" s="34" t="n">
        <f aca="false">G120*H120</f>
        <v>4393.76</v>
      </c>
      <c r="J120" s="34"/>
      <c r="K120" s="35"/>
    </row>
    <row r="121" customFormat="false" ht="18" hidden="false" customHeight="true" outlineLevel="0" collapsed="false">
      <c r="A121" s="7"/>
      <c r="B121" s="31" t="s">
        <v>301</v>
      </c>
      <c r="C121" s="44" t="s">
        <v>221</v>
      </c>
      <c r="D121" s="36" t="s">
        <v>302</v>
      </c>
      <c r="E121" s="32" t="s">
        <v>303</v>
      </c>
      <c r="F121" s="31" t="s">
        <v>30</v>
      </c>
      <c r="G121" s="38" t="n">
        <v>4.79</v>
      </c>
      <c r="H121" s="39" t="n">
        <f aca="false">50.76/0.15</f>
        <v>338.4</v>
      </c>
      <c r="I121" s="34" t="n">
        <f aca="false">G121*H121</f>
        <v>1620.936</v>
      </c>
      <c r="J121" s="34"/>
      <c r="K121" s="35"/>
    </row>
    <row r="122" customFormat="false" ht="18" hidden="false" customHeight="true" outlineLevel="0" collapsed="false">
      <c r="A122" s="7"/>
      <c r="B122" s="31" t="s">
        <v>304</v>
      </c>
      <c r="C122" s="44" t="s">
        <v>221</v>
      </c>
      <c r="D122" s="27" t="s">
        <v>305</v>
      </c>
      <c r="E122" s="32" t="s">
        <v>306</v>
      </c>
      <c r="F122" s="31" t="s">
        <v>30</v>
      </c>
      <c r="G122" s="38" t="n">
        <v>8.5</v>
      </c>
      <c r="H122" s="38" t="n">
        <v>206.54</v>
      </c>
      <c r="I122" s="34" t="n">
        <f aca="false">G122*H122</f>
        <v>1755.59</v>
      </c>
      <c r="J122" s="34"/>
      <c r="K122" s="35"/>
    </row>
    <row r="123" customFormat="false" ht="15" hidden="false" customHeight="true" outlineLevel="0" collapsed="false">
      <c r="A123" s="7"/>
      <c r="B123" s="31" t="s">
        <v>307</v>
      </c>
      <c r="C123" s="36" t="s">
        <v>112</v>
      </c>
      <c r="D123" s="36" t="n">
        <v>1911</v>
      </c>
      <c r="E123" s="32" t="s">
        <v>308</v>
      </c>
      <c r="F123" s="31" t="s">
        <v>150</v>
      </c>
      <c r="G123" s="38" t="n">
        <v>12</v>
      </c>
      <c r="H123" s="38" t="n">
        <v>24.08</v>
      </c>
      <c r="I123" s="34" t="n">
        <f aca="false">G123*H123</f>
        <v>288.96</v>
      </c>
      <c r="J123" s="34"/>
      <c r="K123" s="35"/>
    </row>
    <row r="124" customFormat="false" ht="18" hidden="false" customHeight="true" outlineLevel="0" collapsed="false">
      <c r="A124" s="7"/>
      <c r="B124" s="26" t="s">
        <v>309</v>
      </c>
      <c r="C124" s="27"/>
      <c r="D124" s="27"/>
      <c r="E124" s="28" t="s">
        <v>310</v>
      </c>
      <c r="F124" s="26"/>
      <c r="G124" s="29"/>
      <c r="H124" s="29"/>
      <c r="I124" s="34" t="n">
        <f aca="false">G124*H124</f>
        <v>0</v>
      </c>
      <c r="J124" s="29" t="n">
        <f aca="false">SUM(I125)</f>
        <v>132</v>
      </c>
      <c r="K124" s="30" t="n">
        <f aca="false">J124/$J$127</f>
        <v>0.000999470105028457</v>
      </c>
    </row>
    <row r="125" customFormat="false" ht="18" hidden="false" customHeight="true" outlineLevel="0" collapsed="false">
      <c r="A125" s="7"/>
      <c r="B125" s="31" t="s">
        <v>311</v>
      </c>
      <c r="C125" s="36" t="s">
        <v>27</v>
      </c>
      <c r="D125" s="36" t="n">
        <v>9537</v>
      </c>
      <c r="E125" s="32" t="s">
        <v>312</v>
      </c>
      <c r="F125" s="31" t="s">
        <v>30</v>
      </c>
      <c r="G125" s="38" t="n">
        <v>66</v>
      </c>
      <c r="H125" s="38" t="n">
        <v>2</v>
      </c>
      <c r="I125" s="34" t="n">
        <f aca="false">G125*H125</f>
        <v>132</v>
      </c>
      <c r="J125" s="34"/>
      <c r="K125" s="35"/>
    </row>
    <row r="126" customFormat="false" ht="5.1" hidden="false" customHeight="true" outlineLevel="0" collapsed="false">
      <c r="A126" s="12"/>
      <c r="B126" s="48"/>
      <c r="C126" s="49"/>
      <c r="D126" s="50"/>
      <c r="E126" s="51"/>
      <c r="F126" s="52"/>
      <c r="G126" s="53"/>
      <c r="H126" s="54"/>
      <c r="I126" s="54"/>
      <c r="J126" s="55"/>
      <c r="K126" s="56"/>
    </row>
    <row r="127" customFormat="false" ht="18" hidden="false" customHeight="true" outlineLevel="0" collapsed="false">
      <c r="A127" s="7"/>
      <c r="B127" s="57" t="s">
        <v>313</v>
      </c>
      <c r="C127" s="57"/>
      <c r="D127" s="57"/>
      <c r="E127" s="57"/>
      <c r="F127" s="58"/>
      <c r="G127" s="59"/>
      <c r="H127" s="59"/>
      <c r="I127" s="59" t="n">
        <f aca="false">SUM(I17:I125)</f>
        <v>132069.98322</v>
      </c>
      <c r="J127" s="59" t="n">
        <f aca="false">SUM(J17:J125)</f>
        <v>132069.98322</v>
      </c>
      <c r="K127" s="60" t="n">
        <f aca="false">SUM(K17:K125)</f>
        <v>1</v>
      </c>
    </row>
    <row r="128" customFormat="false" ht="5.1" hidden="false" customHeight="true" outlineLevel="0" collapsed="false">
      <c r="A128" s="12"/>
      <c r="B128" s="61"/>
      <c r="C128" s="62"/>
      <c r="D128" s="62"/>
      <c r="E128" s="61"/>
      <c r="F128" s="63"/>
      <c r="G128" s="55"/>
      <c r="H128" s="55"/>
      <c r="I128" s="55"/>
      <c r="J128" s="55"/>
      <c r="K128" s="56"/>
    </row>
    <row r="129" customFormat="false" ht="18" hidden="false" customHeight="true" outlineLevel="0" collapsed="false">
      <c r="A129" s="7"/>
      <c r="B129" s="57" t="s">
        <v>314</v>
      </c>
      <c r="C129" s="57"/>
      <c r="D129" s="57"/>
      <c r="E129" s="57"/>
      <c r="F129" s="58"/>
      <c r="G129" s="59"/>
      <c r="H129" s="59"/>
      <c r="I129" s="59" t="n">
        <f aca="false">I127*0.2493</f>
        <v>32925.046816746</v>
      </c>
      <c r="J129" s="59" t="n">
        <f aca="false">J127*0.2493</f>
        <v>32925.046816746</v>
      </c>
      <c r="K129" s="64" t="s">
        <v>315</v>
      </c>
    </row>
    <row r="130" customFormat="false" ht="5.1" hidden="false" customHeight="true" outlineLevel="0" collapsed="false">
      <c r="A130" s="12"/>
      <c r="B130" s="65"/>
      <c r="C130" s="65"/>
      <c r="D130" s="65"/>
      <c r="E130" s="66"/>
      <c r="F130" s="63"/>
      <c r="G130" s="55"/>
      <c r="H130" s="55"/>
      <c r="I130" s="55"/>
      <c r="J130" s="55"/>
      <c r="K130" s="56"/>
    </row>
    <row r="131" customFormat="false" ht="18" hidden="false" customHeight="true" outlineLevel="0" collapsed="false">
      <c r="A131" s="7"/>
      <c r="B131" s="57" t="s">
        <v>316</v>
      </c>
      <c r="C131" s="57"/>
      <c r="D131" s="57"/>
      <c r="E131" s="57"/>
      <c r="F131" s="58"/>
      <c r="G131" s="59"/>
      <c r="H131" s="59"/>
      <c r="I131" s="59" t="n">
        <f aca="false">I127+I129</f>
        <v>164995.030036746</v>
      </c>
      <c r="J131" s="59" t="n">
        <f aca="false">J127+J129</f>
        <v>164995.030036746</v>
      </c>
      <c r="K131" s="59" t="n">
        <f aca="false">I131/G125</f>
        <v>2499.92469752645</v>
      </c>
    </row>
    <row r="132" customFormat="false" ht="5.1" hidden="false" customHeight="true" outlineLevel="0" collapsed="false">
      <c r="A132" s="12"/>
      <c r="B132" s="67"/>
      <c r="C132" s="68"/>
      <c r="D132" s="69"/>
      <c r="E132" s="70"/>
      <c r="F132" s="68"/>
      <c r="G132" s="70"/>
      <c r="H132" s="70"/>
      <c r="I132" s="70"/>
      <c r="J132" s="70"/>
      <c r="K132" s="70"/>
    </row>
    <row r="133" customFormat="false" ht="18" hidden="false" customHeight="true" outlineLevel="0" collapsed="false">
      <c r="A133" s="12"/>
      <c r="B133" s="71" t="s">
        <v>317</v>
      </c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8" hidden="false" customHeight="true" outlineLevel="0" collapsed="false">
      <c r="A134" s="12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8" hidden="false" customHeight="true" outlineLevel="0" collapsed="false">
      <c r="A135" s="12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5.1" hidden="false" customHeight="true" outlineLevel="0" collapsed="false">
      <c r="A136" s="12"/>
      <c r="B136" s="72"/>
      <c r="C136" s="73"/>
      <c r="D136" s="73"/>
      <c r="E136" s="72"/>
      <c r="F136" s="72"/>
      <c r="G136" s="72"/>
      <c r="H136" s="72"/>
      <c r="I136" s="72"/>
      <c r="J136" s="72"/>
      <c r="K136" s="72"/>
    </row>
    <row r="137" s="77" customFormat="true" ht="18" hidden="false" customHeight="true" outlineLevel="0" collapsed="false">
      <c r="A137" s="74"/>
      <c r="B137" s="75" t="s">
        <v>318</v>
      </c>
      <c r="C137" s="75"/>
      <c r="D137" s="75"/>
      <c r="E137" s="75"/>
      <c r="F137" s="75"/>
      <c r="G137" s="76"/>
      <c r="H137" s="76"/>
      <c r="I137" s="76"/>
      <c r="J137" s="76"/>
      <c r="K137" s="76"/>
    </row>
    <row r="138" s="77" customFormat="true" ht="15" hidden="false" customHeight="true" outlineLevel="0" collapsed="false">
      <c r="A138" s="74"/>
      <c r="B138" s="78" t="s">
        <v>319</v>
      </c>
      <c r="C138" s="78"/>
      <c r="D138" s="78"/>
      <c r="E138" s="78"/>
      <c r="F138" s="78"/>
      <c r="G138" s="78"/>
      <c r="H138" s="78"/>
      <c r="I138" s="78"/>
      <c r="J138" s="78"/>
      <c r="K138" s="78"/>
    </row>
    <row r="139" s="77" customFormat="true" ht="15" hidden="false" customHeight="true" outlineLevel="0" collapsed="false">
      <c r="A139" s="74"/>
      <c r="B139" s="78" t="s">
        <v>320</v>
      </c>
      <c r="C139" s="78"/>
      <c r="D139" s="78"/>
      <c r="E139" s="78"/>
      <c r="F139" s="78"/>
      <c r="G139" s="78"/>
      <c r="H139" s="78"/>
      <c r="I139" s="78"/>
      <c r="J139" s="78"/>
      <c r="K139" s="78"/>
    </row>
    <row r="140" s="80" customFormat="true" ht="15" hidden="false" customHeight="true" outlineLevel="0" collapsed="false">
      <c r="A140" s="74"/>
      <c r="B140" s="79" t="s">
        <v>321</v>
      </c>
      <c r="C140" s="79"/>
      <c r="D140" s="79"/>
      <c r="E140" s="79"/>
      <c r="F140" s="79"/>
      <c r="G140" s="79"/>
      <c r="H140" s="79"/>
      <c r="I140" s="79"/>
      <c r="J140" s="79"/>
      <c r="K140" s="79"/>
    </row>
    <row r="141" s="77" customFormat="true" ht="14.25" hidden="false" customHeight="true" outlineLevel="0" collapsed="false">
      <c r="A141" s="81"/>
      <c r="B141" s="81"/>
      <c r="C141" s="82"/>
      <c r="D141" s="82"/>
      <c r="E141" s="81"/>
      <c r="F141" s="81"/>
      <c r="G141" s="81"/>
      <c r="H141" s="81"/>
      <c r="I141" s="81"/>
      <c r="J141" s="81"/>
      <c r="K141" s="81"/>
    </row>
    <row r="142" s="77" customFormat="true" ht="14.25" hidden="false" customHeight="true" outlineLevel="0" collapsed="false">
      <c r="A142" s="81"/>
      <c r="B142" s="81"/>
      <c r="C142" s="82"/>
      <c r="D142" s="82"/>
      <c r="E142" s="81"/>
      <c r="F142" s="81"/>
      <c r="G142" s="81"/>
      <c r="H142" s="81"/>
      <c r="I142" s="81"/>
      <c r="J142" s="81"/>
      <c r="K142" s="81"/>
    </row>
    <row r="143" s="77" customFormat="true" ht="14.25" hidden="false" customHeight="true" outlineLevel="0" collapsed="false">
      <c r="A143" s="81"/>
      <c r="B143" s="81"/>
      <c r="C143" s="82"/>
      <c r="D143" s="82"/>
      <c r="E143" s="81"/>
      <c r="F143" s="81"/>
      <c r="G143" s="81"/>
      <c r="H143" s="81"/>
      <c r="I143" s="81"/>
      <c r="J143" s="81"/>
      <c r="K143" s="81"/>
    </row>
    <row r="144" s="77" customFormat="true" ht="14.25" hidden="false" customHeight="true" outlineLevel="0" collapsed="false">
      <c r="A144" s="81"/>
      <c r="B144" s="81"/>
      <c r="C144" s="82"/>
      <c r="D144" s="82"/>
      <c r="E144" s="81"/>
      <c r="F144" s="81"/>
      <c r="G144" s="81"/>
      <c r="H144" s="81"/>
      <c r="I144" s="81"/>
      <c r="J144" s="81"/>
      <c r="K144" s="81"/>
    </row>
    <row r="145" s="77" customFormat="true" ht="14.25" hidden="false" customHeight="true" outlineLevel="0" collapsed="false">
      <c r="A145" s="81"/>
      <c r="B145" s="81"/>
      <c r="C145" s="82"/>
      <c r="D145" s="82"/>
      <c r="E145" s="81"/>
      <c r="F145" s="81"/>
      <c r="G145" s="81"/>
      <c r="H145" s="81"/>
      <c r="I145" s="81"/>
      <c r="J145" s="81"/>
      <c r="K145" s="81"/>
    </row>
  </sheetData>
  <mergeCells count="27">
    <mergeCell ref="B2:K2"/>
    <mergeCell ref="B3:K3"/>
    <mergeCell ref="B4:K4"/>
    <mergeCell ref="B5:K5"/>
    <mergeCell ref="B7:K7"/>
    <mergeCell ref="B8:K8"/>
    <mergeCell ref="B9:K9"/>
    <mergeCell ref="B10:D10"/>
    <mergeCell ref="F10:H10"/>
    <mergeCell ref="I10:K10"/>
    <mergeCell ref="B12:K12"/>
    <mergeCell ref="B14:B15"/>
    <mergeCell ref="C14:C15"/>
    <mergeCell ref="D14:D15"/>
    <mergeCell ref="E14:E15"/>
    <mergeCell ref="F14:F15"/>
    <mergeCell ref="G14:G15"/>
    <mergeCell ref="H14:K14"/>
    <mergeCell ref="B127:E127"/>
    <mergeCell ref="B129:E129"/>
    <mergeCell ref="B131:E131"/>
    <mergeCell ref="B133:K135"/>
    <mergeCell ref="B137:F137"/>
    <mergeCell ref="G137:K137"/>
    <mergeCell ref="B138:K138"/>
    <mergeCell ref="B139:K139"/>
    <mergeCell ref="B140:K14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7.7"/>
    <col collapsed="false" customWidth="true" hidden="false" outlineLevel="0" max="3" min="3" style="83" width="55.7"/>
    <col collapsed="false" customWidth="true" hidden="false" outlineLevel="0" max="4" min="4" style="84" width="10.71"/>
    <col collapsed="false" customWidth="true" hidden="false" outlineLevel="0" max="5" min="5" style="83" width="16.7"/>
    <col collapsed="false" customWidth="true" hidden="false" outlineLevel="0" max="6" min="6" style="84" width="10.71"/>
    <col collapsed="false" customWidth="true" hidden="false" outlineLevel="0" max="7" min="7" style="84" width="14.7"/>
    <col collapsed="false" customWidth="true" hidden="false" outlineLevel="0" max="8" min="8" style="84" width="10.71"/>
    <col collapsed="false" customWidth="true" hidden="false" outlineLevel="0" max="9" min="9" style="84" width="14.7"/>
    <col collapsed="false" customWidth="true" hidden="false" outlineLevel="0" max="10" min="10" style="84" width="10.71"/>
    <col collapsed="false" customWidth="true" hidden="false" outlineLevel="0" max="11" min="11" style="84" width="14.7"/>
    <col collapsed="false" customWidth="true" hidden="false" outlineLevel="0" max="12" min="12" style="84" width="10.71"/>
    <col collapsed="false" customWidth="true" hidden="false" outlineLevel="0" max="14" min="13" style="84" width="14.7"/>
    <col collapsed="false" customWidth="false" hidden="false" outlineLevel="0" max="257" min="15" style="83" width="11.42"/>
  </cols>
  <sheetData>
    <row r="1" customFormat="false" ht="18" hidden="false" customHeight="true" outlineLevel="0" collapsed="false">
      <c r="A1" s="83" t="s">
        <v>0</v>
      </c>
    </row>
    <row r="2" customFormat="false" ht="18" hidden="false" customHeight="true" outlineLevel="0" collapsed="false">
      <c r="B2" s="85" t="s">
        <v>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4"/>
      <c r="P2" s="84"/>
    </row>
    <row r="3" customFormat="false" ht="18" hidden="false" customHeight="true" outlineLevel="0" collapsed="false">
      <c r="B3" s="86" t="s">
        <v>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4"/>
      <c r="P3" s="84"/>
    </row>
    <row r="4" customFormat="false" ht="18" hidden="false" customHeight="true" outlineLevel="0" collapsed="false">
      <c r="B4" s="87" t="s">
        <v>3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4"/>
      <c r="P4" s="84"/>
    </row>
    <row r="5" customFormat="false" ht="18" hidden="false" customHeight="true" outlineLevel="0" collapsed="false">
      <c r="B5" s="88" t="s">
        <v>4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4"/>
      <c r="P5" s="84"/>
    </row>
    <row r="6" customFormat="false" ht="5.1" hidden="false" customHeight="true" outlineLevel="0" collapsed="false">
      <c r="B6" s="89"/>
      <c r="C6" s="90"/>
      <c r="D6" s="90"/>
      <c r="E6" s="90"/>
      <c r="F6" s="91"/>
      <c r="G6" s="92"/>
      <c r="H6" s="92"/>
      <c r="I6" s="92"/>
      <c r="J6" s="92"/>
      <c r="K6" s="92"/>
      <c r="L6" s="92"/>
      <c r="M6" s="92"/>
    </row>
    <row r="7" customFormat="false" ht="18" hidden="false" customHeight="true" outlineLevel="0" collapsed="false">
      <c r="B7" s="93" t="s">
        <v>322</v>
      </c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5"/>
    </row>
    <row r="8" customFormat="false" ht="18" hidden="false" customHeight="true" outlineLevel="0" collapsed="false">
      <c r="B8" s="93" t="s">
        <v>323</v>
      </c>
      <c r="C8" s="93"/>
      <c r="D8" s="93"/>
      <c r="E8" s="93"/>
      <c r="F8" s="93"/>
      <c r="G8" s="93"/>
      <c r="H8" s="93"/>
      <c r="I8" s="93"/>
      <c r="J8" s="94"/>
      <c r="K8" s="94"/>
      <c r="L8" s="94"/>
      <c r="M8" s="94"/>
      <c r="N8" s="95"/>
    </row>
    <row r="9" customFormat="false" ht="18" hidden="false" customHeight="true" outlineLevel="0" collapsed="false">
      <c r="B9" s="96" t="s">
        <v>324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</row>
    <row r="10" customFormat="false" ht="18" hidden="false" customHeight="true" outlineLevel="0" collapsed="false">
      <c r="B10" s="97" t="s">
        <v>325</v>
      </c>
      <c r="C10" s="97"/>
      <c r="D10" s="97"/>
      <c r="E10" s="97"/>
      <c r="F10" s="98" t="s">
        <v>326</v>
      </c>
      <c r="G10" s="98"/>
      <c r="H10" s="98"/>
      <c r="I10" s="98" t="s">
        <v>327</v>
      </c>
      <c r="J10" s="98"/>
      <c r="K10" s="98"/>
      <c r="L10" s="99" t="s">
        <v>11</v>
      </c>
      <c r="M10" s="99"/>
      <c r="N10" s="99"/>
    </row>
    <row r="11" s="100" customFormat="true" ht="5.1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2"/>
    </row>
    <row r="12" customFormat="false" ht="15" hidden="false" customHeight="true" outlineLevel="0" collapsed="false">
      <c r="B12" s="103" t="s">
        <v>328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5.1" hidden="false" customHeight="true" outlineLevel="0" collapsed="false">
      <c r="B13" s="104"/>
      <c r="C13" s="104"/>
      <c r="D13" s="102"/>
      <c r="E13" s="104"/>
      <c r="F13" s="102"/>
      <c r="G13" s="102"/>
      <c r="H13" s="102"/>
      <c r="I13" s="102"/>
      <c r="J13" s="102"/>
      <c r="K13" s="102"/>
      <c r="L13" s="102"/>
      <c r="M13" s="102"/>
      <c r="N13" s="102"/>
    </row>
    <row r="14" s="105" customFormat="true" ht="14.1" hidden="false" customHeight="true" outlineLevel="0" collapsed="false">
      <c r="B14" s="106" t="s">
        <v>13</v>
      </c>
      <c r="C14" s="106" t="s">
        <v>329</v>
      </c>
      <c r="D14" s="106" t="s">
        <v>330</v>
      </c>
      <c r="E14" s="106" t="s">
        <v>331</v>
      </c>
      <c r="F14" s="106" t="s">
        <v>332</v>
      </c>
      <c r="G14" s="106"/>
      <c r="H14" s="106" t="s">
        <v>333</v>
      </c>
      <c r="I14" s="106"/>
      <c r="J14" s="106" t="s">
        <v>334</v>
      </c>
      <c r="K14" s="106"/>
      <c r="L14" s="106" t="s">
        <v>335</v>
      </c>
      <c r="M14" s="106"/>
      <c r="N14" s="106" t="s">
        <v>336</v>
      </c>
    </row>
    <row r="15" s="105" customFormat="true" ht="14.1" hidden="false" customHeight="true" outlineLevel="0" collapsed="false">
      <c r="B15" s="106"/>
      <c r="C15" s="106"/>
      <c r="D15" s="106"/>
      <c r="E15" s="106"/>
      <c r="F15" s="106" t="s">
        <v>337</v>
      </c>
      <c r="G15" s="106" t="s">
        <v>338</v>
      </c>
      <c r="H15" s="106" t="s">
        <v>337</v>
      </c>
      <c r="I15" s="106" t="s">
        <v>338</v>
      </c>
      <c r="J15" s="106" t="s">
        <v>337</v>
      </c>
      <c r="K15" s="106" t="s">
        <v>338</v>
      </c>
      <c r="L15" s="106" t="s">
        <v>337</v>
      </c>
      <c r="M15" s="106" t="s">
        <v>338</v>
      </c>
      <c r="N15" s="106"/>
    </row>
    <row r="16" customFormat="false" ht="5.1" hidden="false" customHeight="true" outlineLevel="0" collapsed="false">
      <c r="B16" s="107"/>
      <c r="C16" s="108"/>
      <c r="D16" s="109"/>
      <c r="E16" s="108"/>
      <c r="F16" s="109"/>
      <c r="G16" s="109"/>
      <c r="H16" s="109"/>
      <c r="I16" s="109"/>
      <c r="J16" s="109"/>
      <c r="K16" s="109"/>
      <c r="L16" s="109"/>
      <c r="M16" s="109"/>
      <c r="N16" s="108"/>
    </row>
    <row r="17" customFormat="false" ht="18" hidden="false" customHeight="true" outlineLevel="0" collapsed="false">
      <c r="B17" s="110" t="str">
        <f aca="false">'Orçam Ampliação Almoxarifado'!B17</f>
        <v>1.00</v>
      </c>
      <c r="C17" s="111" t="str">
        <f aca="false">'Orçam Ampliação Almoxarifado'!E17</f>
        <v>INSTALAÇÃO DE CANTEIRO DE OBRAS</v>
      </c>
      <c r="D17" s="112" t="n">
        <f aca="false">E17/$E$37*100</f>
        <v>4.79117044291542</v>
      </c>
      <c r="E17" s="112" t="n">
        <f aca="false">'Orçam Ampliação Almoxarifado'!J17</f>
        <v>6327.698</v>
      </c>
      <c r="F17" s="113" t="n">
        <v>100</v>
      </c>
      <c r="G17" s="113" t="n">
        <f aca="false">F17*E17/100</f>
        <v>6327.698</v>
      </c>
      <c r="H17" s="113"/>
      <c r="I17" s="113" t="n">
        <f aca="false">H17*E17/100</f>
        <v>0</v>
      </c>
      <c r="J17" s="113"/>
      <c r="K17" s="113" t="n">
        <f aca="false">J17*E17/100</f>
        <v>0</v>
      </c>
      <c r="L17" s="113"/>
      <c r="M17" s="113" t="n">
        <f aca="false">L17*E17/100</f>
        <v>0</v>
      </c>
      <c r="N17" s="114" t="n">
        <f aca="false">G17+I17+K17+M17</f>
        <v>6327.698</v>
      </c>
      <c r="O17" s="115" t="n">
        <f aca="false">F17+H17+J17+L17</f>
        <v>100</v>
      </c>
    </row>
    <row r="18" customFormat="false" ht="18" hidden="false" customHeight="true" outlineLevel="0" collapsed="false">
      <c r="B18" s="110" t="str">
        <f aca="false">'Orçam Ampliação Almoxarifado'!B19</f>
        <v>2.00</v>
      </c>
      <c r="C18" s="111" t="str">
        <f aca="false">'Orçam Ampliação Almoxarifado'!E19</f>
        <v>MOVIMENTO DE TERRA</v>
      </c>
      <c r="D18" s="112" t="n">
        <f aca="false">E18/$E$37*100</f>
        <v>0.589589156457228</v>
      </c>
      <c r="E18" s="112" t="n">
        <f aca="false">'Orçam Ampliação Almoxarifado'!J19</f>
        <v>778.6703</v>
      </c>
      <c r="F18" s="113" t="n">
        <v>100</v>
      </c>
      <c r="G18" s="113" t="n">
        <f aca="false">F18*E18/100</f>
        <v>778.6703</v>
      </c>
      <c r="H18" s="113"/>
      <c r="I18" s="113" t="n">
        <f aca="false">H18*E18/100</f>
        <v>0</v>
      </c>
      <c r="J18" s="113"/>
      <c r="K18" s="113" t="n">
        <f aca="false">J18*E18/100</f>
        <v>0</v>
      </c>
      <c r="L18" s="113"/>
      <c r="M18" s="113" t="n">
        <f aca="false">L18*E18/100</f>
        <v>0</v>
      </c>
      <c r="N18" s="114" t="n">
        <f aca="false">G18+I18+K18+M18</f>
        <v>778.6703</v>
      </c>
      <c r="O18" s="115" t="n">
        <f aca="false">F18+H18+J18+L18</f>
        <v>100</v>
      </c>
    </row>
    <row r="19" customFormat="false" ht="18" hidden="false" customHeight="true" outlineLevel="0" collapsed="false">
      <c r="B19" s="110" t="str">
        <f aca="false">'Orçam Ampliação Almoxarifado'!B22</f>
        <v>3.00</v>
      </c>
      <c r="C19" s="111" t="str">
        <f aca="false">'Orçam Ampliação Almoxarifado'!E22</f>
        <v>FUNDAÇÃO</v>
      </c>
      <c r="D19" s="112" t="n">
        <f aca="false">E19/$E$37*100</f>
        <v>2.75078402482135</v>
      </c>
      <c r="E19" s="112" t="n">
        <f aca="false">'Orçam Ampliação Almoxarifado'!J22</f>
        <v>3632.96</v>
      </c>
      <c r="F19" s="113" t="n">
        <v>100</v>
      </c>
      <c r="G19" s="113" t="n">
        <f aca="false">F19*E19/100</f>
        <v>3632.96</v>
      </c>
      <c r="H19" s="113"/>
      <c r="I19" s="113" t="n">
        <f aca="false">H19*E19/100</f>
        <v>0</v>
      </c>
      <c r="J19" s="113"/>
      <c r="K19" s="113" t="n">
        <f aca="false">J19*E19/100</f>
        <v>0</v>
      </c>
      <c r="L19" s="113"/>
      <c r="M19" s="113" t="n">
        <f aca="false">L19*E19/100</f>
        <v>0</v>
      </c>
      <c r="N19" s="114" t="n">
        <f aca="false">G19+I19+K19+M19</f>
        <v>3632.96</v>
      </c>
      <c r="O19" s="115" t="n">
        <f aca="false">F19+H19+J19+L19</f>
        <v>100</v>
      </c>
    </row>
    <row r="20" customFormat="false" ht="18" hidden="false" customHeight="true" outlineLevel="0" collapsed="false">
      <c r="B20" s="110" t="str">
        <f aca="false">'Orçam Ampliação Almoxarifado'!B25</f>
        <v>4.00</v>
      </c>
      <c r="C20" s="111" t="str">
        <f aca="false">'Orçam Ampliação Almoxarifado'!E25</f>
        <v>INFRAESTRUTURA</v>
      </c>
      <c r="D20" s="112" t="n">
        <f aca="false">E20/$E$37*100</f>
        <v>2.24729111614708</v>
      </c>
      <c r="E20" s="112" t="n">
        <f aca="false">'Orçam Ampliação Almoxarifado'!J25</f>
        <v>2967.997</v>
      </c>
      <c r="F20" s="113" t="n">
        <v>70</v>
      </c>
      <c r="G20" s="113" t="n">
        <f aca="false">F20*E20/100</f>
        <v>2077.5979</v>
      </c>
      <c r="H20" s="113" t="n">
        <v>30</v>
      </c>
      <c r="I20" s="113" t="n">
        <f aca="false">H20*E20/100</f>
        <v>890.3991</v>
      </c>
      <c r="J20" s="113"/>
      <c r="K20" s="113" t="n">
        <f aca="false">J20*E20/100</f>
        <v>0</v>
      </c>
      <c r="L20" s="113"/>
      <c r="M20" s="113" t="n">
        <f aca="false">L20*E20/100</f>
        <v>0</v>
      </c>
      <c r="N20" s="114" t="n">
        <f aca="false">G20+I20+K20+M20</f>
        <v>2967.997</v>
      </c>
      <c r="O20" s="115" t="n">
        <f aca="false">F20+H20+J20+L20</f>
        <v>100</v>
      </c>
    </row>
    <row r="21" customFormat="false" ht="18" hidden="false" customHeight="true" outlineLevel="0" collapsed="false">
      <c r="B21" s="110" t="str">
        <f aca="false">'Orçam Ampliação Almoxarifado'!B27</f>
        <v>5.00</v>
      </c>
      <c r="C21" s="111" t="str">
        <f aca="false">'Orçam Ampliação Almoxarifado'!E27</f>
        <v>SUPERESTRUTURA</v>
      </c>
      <c r="D21" s="112" t="n">
        <f aca="false">E21/$E$37*100</f>
        <v>9.59971470495353</v>
      </c>
      <c r="E21" s="112" t="n">
        <f aca="false">'Orçam Ampliação Almoxarifado'!J27</f>
        <v>12678.3416</v>
      </c>
      <c r="F21" s="113"/>
      <c r="G21" s="113" t="n">
        <f aca="false">F21*E21/100</f>
        <v>0</v>
      </c>
      <c r="H21" s="113" t="n">
        <v>50</v>
      </c>
      <c r="I21" s="113" t="n">
        <f aca="false">H21*E21/100</f>
        <v>6339.1708</v>
      </c>
      <c r="J21" s="113" t="n">
        <v>50</v>
      </c>
      <c r="K21" s="113" t="n">
        <f aca="false">J21*E21/100</f>
        <v>6339.1708</v>
      </c>
      <c r="L21" s="113"/>
      <c r="M21" s="113" t="n">
        <f aca="false">L21*E21/100</f>
        <v>0</v>
      </c>
      <c r="N21" s="114" t="n">
        <f aca="false">G21+I21+K21+M21</f>
        <v>12678.3416</v>
      </c>
      <c r="O21" s="115" t="n">
        <f aca="false">F21+H21+J21+L21</f>
        <v>100</v>
      </c>
    </row>
    <row r="22" customFormat="false" ht="18" hidden="false" customHeight="true" outlineLevel="0" collapsed="false">
      <c r="B22" s="110" t="str">
        <f aca="false">'Orçam Ampliação Almoxarifado'!B32</f>
        <v>6.00</v>
      </c>
      <c r="C22" s="111" t="str">
        <f aca="false">'Orçam Ampliação Almoxarifado'!E32</f>
        <v>PAREDE E PAINÉIS</v>
      </c>
      <c r="D22" s="112" t="n">
        <f aca="false">E22/$E$37*100</f>
        <v>14.7886099655703</v>
      </c>
      <c r="E22" s="112" t="n">
        <f aca="false">'Orçam Ampliação Almoxarifado'!J32</f>
        <v>19531.3147</v>
      </c>
      <c r="F22" s="113"/>
      <c r="G22" s="113" t="n">
        <f aca="false">F22*E22/100</f>
        <v>0</v>
      </c>
      <c r="H22" s="113" t="n">
        <v>50</v>
      </c>
      <c r="I22" s="113" t="n">
        <f aca="false">H22*E22/100</f>
        <v>9765.65735</v>
      </c>
      <c r="J22" s="113" t="n">
        <v>50</v>
      </c>
      <c r="K22" s="113" t="n">
        <f aca="false">J22*E22/100</f>
        <v>9765.65735</v>
      </c>
      <c r="L22" s="113"/>
      <c r="M22" s="113" t="n">
        <f aca="false">L22*E22/100</f>
        <v>0</v>
      </c>
      <c r="N22" s="114" t="n">
        <f aca="false">G22+I22+K22+M22</f>
        <v>19531.3147</v>
      </c>
      <c r="O22" s="115" t="n">
        <f aca="false">F22+H22+J22+L22</f>
        <v>100</v>
      </c>
    </row>
    <row r="23" customFormat="false" ht="18" hidden="false" customHeight="true" outlineLevel="0" collapsed="false">
      <c r="B23" s="110" t="str">
        <f aca="false">'Orçam Ampliação Almoxarifado'!B35</f>
        <v>7.00</v>
      </c>
      <c r="C23" s="111" t="str">
        <f aca="false">'Orçam Ampliação Almoxarifado'!E35</f>
        <v>IMPERMEABILIZAÇÃO E PROTEÇÃO</v>
      </c>
      <c r="D23" s="112" t="n">
        <f aca="false">E23/$E$37*100</f>
        <v>2.58680656777932</v>
      </c>
      <c r="E23" s="112" t="n">
        <f aca="false">'Orçam Ampliação Almoxarifado'!J35</f>
        <v>3416.395</v>
      </c>
      <c r="F23" s="113" t="n">
        <v>30</v>
      </c>
      <c r="G23" s="113" t="n">
        <f aca="false">F23*E23/100</f>
        <v>1024.9185</v>
      </c>
      <c r="H23" s="113" t="n">
        <v>50</v>
      </c>
      <c r="I23" s="113" t="n">
        <f aca="false">H23*E23/100</f>
        <v>1708.1975</v>
      </c>
      <c r="J23" s="113" t="n">
        <v>20</v>
      </c>
      <c r="K23" s="113" t="n">
        <f aca="false">J23*E23/100</f>
        <v>683.279</v>
      </c>
      <c r="L23" s="113"/>
      <c r="M23" s="113" t="n">
        <f aca="false">L23*E23/100</f>
        <v>0</v>
      </c>
      <c r="N23" s="114" t="n">
        <f aca="false">G23+I23+K23+M23</f>
        <v>3416.395</v>
      </c>
      <c r="O23" s="115" t="n">
        <f aca="false">F23+H23+J23+L23</f>
        <v>100</v>
      </c>
    </row>
    <row r="24" customFormat="false" ht="18" hidden="false" customHeight="true" outlineLevel="0" collapsed="false">
      <c r="B24" s="110" t="str">
        <f aca="false">'Orçam Ampliação Almoxarifado'!B37</f>
        <v>8.00</v>
      </c>
      <c r="C24" s="111" t="str">
        <f aca="false">'Orçam Ampliação Almoxarifado'!E37</f>
        <v>INSTALAÇÕES ELÉTRICAS E TELEFÔNICAS</v>
      </c>
      <c r="D24" s="112" t="n">
        <f aca="false">E24/$E$37*100</f>
        <v>7.05487331249167</v>
      </c>
      <c r="E24" s="112" t="n">
        <f aca="false">'Orçam Ampliação Almoxarifado'!J37</f>
        <v>9317.37</v>
      </c>
      <c r="F24" s="113"/>
      <c r="G24" s="113" t="n">
        <f aca="false">F24*E24/100</f>
        <v>0</v>
      </c>
      <c r="H24" s="113" t="n">
        <v>35</v>
      </c>
      <c r="I24" s="113" t="n">
        <f aca="false">H24*E24/100</f>
        <v>3261.0795</v>
      </c>
      <c r="J24" s="113" t="n">
        <v>25</v>
      </c>
      <c r="K24" s="113" t="n">
        <f aca="false">J24*E24/100</f>
        <v>2329.3425</v>
      </c>
      <c r="L24" s="113" t="n">
        <v>40</v>
      </c>
      <c r="M24" s="113" t="n">
        <f aca="false">L24*E24/100</f>
        <v>3726.948</v>
      </c>
      <c r="N24" s="114" t="n">
        <f aca="false">G24+I24+K24+M24</f>
        <v>9317.37</v>
      </c>
      <c r="O24" s="115" t="n">
        <f aca="false">F24+H24+J24+L24</f>
        <v>100</v>
      </c>
    </row>
    <row r="25" customFormat="false" ht="18" hidden="false" customHeight="true" outlineLevel="0" collapsed="false">
      <c r="B25" s="110" t="str">
        <f aca="false">'Orçam Ampliação Almoxarifado'!B53</f>
        <v>9.00</v>
      </c>
      <c r="C25" s="111" t="str">
        <f aca="false">'Orçam Ampliação Almoxarifado'!E53</f>
        <v>INSTALAÇÕES HIDRO-SANITÁRIAS E INCÊNDIO</v>
      </c>
      <c r="D25" s="112" t="n">
        <f aca="false">E25/$E$37*100</f>
        <v>8.2121385462231</v>
      </c>
      <c r="E25" s="112" t="n">
        <f aca="false">'Orçam Ampliação Almoxarifado'!J53</f>
        <v>10845.77</v>
      </c>
      <c r="F25" s="113" t="n">
        <v>20</v>
      </c>
      <c r="G25" s="113" t="n">
        <f aca="false">F25*E25/100</f>
        <v>2169.154</v>
      </c>
      <c r="H25" s="113" t="n">
        <v>20</v>
      </c>
      <c r="I25" s="113" t="n">
        <f aca="false">H25*E25/100</f>
        <v>2169.154</v>
      </c>
      <c r="J25" s="113" t="n">
        <v>30</v>
      </c>
      <c r="K25" s="113" t="n">
        <f aca="false">J25*E25/100</f>
        <v>3253.731</v>
      </c>
      <c r="L25" s="113" t="n">
        <v>30</v>
      </c>
      <c r="M25" s="113" t="n">
        <f aca="false">L25*E25/100</f>
        <v>3253.731</v>
      </c>
      <c r="N25" s="114" t="n">
        <f aca="false">G25+I25+K25+M25</f>
        <v>10845.77</v>
      </c>
      <c r="O25" s="115" t="n">
        <f aca="false">F25+H25+J25+L25</f>
        <v>100</v>
      </c>
    </row>
    <row r="26" customFormat="false" ht="18" hidden="false" customHeight="true" outlineLevel="0" collapsed="false">
      <c r="B26" s="110" t="str">
        <f aca="false">'Orçam Ampliação Almoxarifado'!B65</f>
        <v>10.00</v>
      </c>
      <c r="C26" s="111" t="str">
        <f aca="false">'Orçam Ampliação Almoxarifado'!E65</f>
        <v>METAIS E ACESSÓRIOS</v>
      </c>
      <c r="D26" s="112" t="n">
        <f aca="false">E26/$E$37*100</f>
        <v>6.22477553154943</v>
      </c>
      <c r="E26" s="112" t="n">
        <f aca="false">'Orçam Ampliação Almoxarifado'!J65</f>
        <v>8221.06</v>
      </c>
      <c r="F26" s="113"/>
      <c r="G26" s="113" t="n">
        <f aca="false">F26*E26/100</f>
        <v>0</v>
      </c>
      <c r="H26" s="113" t="n">
        <v>30</v>
      </c>
      <c r="I26" s="113" t="n">
        <f aca="false">H26*E26/100</f>
        <v>2466.318</v>
      </c>
      <c r="J26" s="113" t="n">
        <v>30</v>
      </c>
      <c r="K26" s="113" t="n">
        <f aca="false">J26*E26/100</f>
        <v>2466.318</v>
      </c>
      <c r="L26" s="113" t="n">
        <v>40</v>
      </c>
      <c r="M26" s="113" t="n">
        <f aca="false">L26*E26/100</f>
        <v>3288.424</v>
      </c>
      <c r="N26" s="114" t="n">
        <f aca="false">G26+I26+K26+M26</f>
        <v>8221.06</v>
      </c>
      <c r="O26" s="115" t="n">
        <f aca="false">F26+H26+J26+L26</f>
        <v>100</v>
      </c>
    </row>
    <row r="27" customFormat="false" ht="18" hidden="false" customHeight="true" outlineLevel="0" collapsed="false">
      <c r="B27" s="110" t="str">
        <f aca="false">'Orçam Ampliação Almoxarifado'!B86</f>
        <v>11.00</v>
      </c>
      <c r="C27" s="111" t="str">
        <f aca="false">'Orçam Ampliação Almoxarifado'!E86</f>
        <v>REVESTIMENTO INTERNO</v>
      </c>
      <c r="D27" s="112" t="n">
        <f aca="false">E27/$E$37*100</f>
        <v>10.3566171256458</v>
      </c>
      <c r="E27" s="112" t="n">
        <f aca="false">'Orçam Ampliação Almoxarifado'!J86</f>
        <v>13677.9825</v>
      </c>
      <c r="F27" s="113"/>
      <c r="G27" s="113" t="n">
        <f aca="false">F27*E27/100</f>
        <v>0</v>
      </c>
      <c r="H27" s="113" t="n">
        <v>25</v>
      </c>
      <c r="I27" s="113" t="n">
        <f aca="false">H27*E27/100</f>
        <v>3419.495625</v>
      </c>
      <c r="J27" s="113" t="n">
        <v>50</v>
      </c>
      <c r="K27" s="113" t="n">
        <f aca="false">J27*E27/100</f>
        <v>6838.99125</v>
      </c>
      <c r="L27" s="113" t="n">
        <v>25</v>
      </c>
      <c r="M27" s="113" t="n">
        <f aca="false">L27*E27/100</f>
        <v>3419.495625</v>
      </c>
      <c r="N27" s="114" t="n">
        <f aca="false">G27+I27+K27+M27</f>
        <v>13677.9825</v>
      </c>
      <c r="O27" s="115" t="n">
        <f aca="false">F27+H27+J27+L27</f>
        <v>100</v>
      </c>
    </row>
    <row r="28" customFormat="false" ht="18" hidden="false" customHeight="true" outlineLevel="0" collapsed="false">
      <c r="B28" s="110" t="str">
        <f aca="false">'Orçam Ampliação Almoxarifado'!B95</f>
        <v>12.00</v>
      </c>
      <c r="C28" s="111" t="str">
        <f aca="false">'Orçam Ampliação Almoxarifado'!E95</f>
        <v>REVESTIMENTO EXTERNO</v>
      </c>
      <c r="D28" s="112" t="n">
        <f aca="false">E28/$E$37*100</f>
        <v>6.60147460265574</v>
      </c>
      <c r="E28" s="112" t="n">
        <f aca="false">'Orçam Ampliação Almoxarifado'!J95</f>
        <v>8718.5664</v>
      </c>
      <c r="F28" s="113"/>
      <c r="G28" s="113" t="n">
        <f aca="false">F28*E28/100</f>
        <v>0</v>
      </c>
      <c r="H28" s="113" t="n">
        <v>25</v>
      </c>
      <c r="I28" s="113" t="n">
        <f aca="false">H28*E28/100</f>
        <v>2179.6416</v>
      </c>
      <c r="J28" s="113" t="n">
        <v>50</v>
      </c>
      <c r="K28" s="113" t="n">
        <f aca="false">J28*E28/100</f>
        <v>4359.2832</v>
      </c>
      <c r="L28" s="113" t="n">
        <v>25</v>
      </c>
      <c r="M28" s="113" t="n">
        <f aca="false">L28*E28/100</f>
        <v>2179.6416</v>
      </c>
      <c r="N28" s="114" t="n">
        <f aca="false">G28+I28+K28+M28</f>
        <v>8718.5664</v>
      </c>
      <c r="O28" s="115" t="n">
        <f aca="false">F28+H28+J28+L28</f>
        <v>100</v>
      </c>
    </row>
    <row r="29" customFormat="false" ht="18" hidden="false" customHeight="true" outlineLevel="0" collapsed="false">
      <c r="B29" s="110" t="str">
        <f aca="false">'Orçam Ampliação Almoxarifado'!B98</f>
        <v>13.00</v>
      </c>
      <c r="C29" s="111" t="str">
        <f aca="false">'Orçam Ampliação Almoxarifado'!E98</f>
        <v>PISOS INTERNOS</v>
      </c>
      <c r="D29" s="112" t="n">
        <f aca="false">E29/$E$37*100</f>
        <v>3.75704954223738</v>
      </c>
      <c r="E29" s="112" t="n">
        <f aca="false">'Orçam Ampliação Almoxarifado'!J98</f>
        <v>4961.9347</v>
      </c>
      <c r="F29" s="113"/>
      <c r="G29" s="113" t="n">
        <f aca="false">F29*E29/100</f>
        <v>0</v>
      </c>
      <c r="H29" s="113" t="n">
        <v>25</v>
      </c>
      <c r="I29" s="113" t="n">
        <f aca="false">H29*E29/100</f>
        <v>1240.483675</v>
      </c>
      <c r="J29" s="113" t="n">
        <v>50</v>
      </c>
      <c r="K29" s="113" t="n">
        <f aca="false">J29*E29/100</f>
        <v>2480.96735</v>
      </c>
      <c r="L29" s="113" t="n">
        <v>25</v>
      </c>
      <c r="M29" s="113" t="n">
        <f aca="false">L29*E29/100</f>
        <v>1240.483675</v>
      </c>
      <c r="N29" s="114" t="n">
        <f aca="false">G29+I29+K29+M29</f>
        <v>4961.9347</v>
      </c>
      <c r="O29" s="115" t="n">
        <f aca="false">F29+H29+J29+L29</f>
        <v>100</v>
      </c>
    </row>
    <row r="30" customFormat="false" ht="18" hidden="false" customHeight="true" outlineLevel="0" collapsed="false">
      <c r="B30" s="110" t="str">
        <f aca="false">'Orçam Ampliação Almoxarifado'!B103</f>
        <v>14.00</v>
      </c>
      <c r="C30" s="111" t="str">
        <f aca="false">'Orçam Ampliação Almoxarifado'!E103</f>
        <v>ESQUADRIAS EM MADEIRA</v>
      </c>
      <c r="D30" s="112" t="n">
        <f aca="false">E30/$E$37*100</f>
        <v>2.47145417938215</v>
      </c>
      <c r="E30" s="112" t="n">
        <f aca="false">'Orçam Ampliação Almoxarifado'!J103</f>
        <v>3264.04912</v>
      </c>
      <c r="F30" s="113"/>
      <c r="G30" s="113" t="n">
        <f aca="false">F30*E30/100</f>
        <v>0</v>
      </c>
      <c r="H30" s="113"/>
      <c r="I30" s="113" t="n">
        <f aca="false">H30*E30/100</f>
        <v>0</v>
      </c>
      <c r="J30" s="113" t="n">
        <v>60</v>
      </c>
      <c r="K30" s="113" t="n">
        <f aca="false">J30*E30/100</f>
        <v>1958.429472</v>
      </c>
      <c r="L30" s="113" t="n">
        <v>40</v>
      </c>
      <c r="M30" s="113" t="n">
        <f aca="false">L30*E30/100</f>
        <v>1305.619648</v>
      </c>
      <c r="N30" s="114" t="n">
        <f aca="false">G30+I30+K30+M30</f>
        <v>3264.04912</v>
      </c>
      <c r="O30" s="115" t="n">
        <f aca="false">F30+H30+J30+L30</f>
        <v>100</v>
      </c>
    </row>
    <row r="31" customFormat="false" ht="18" hidden="false" customHeight="true" outlineLevel="0" collapsed="false">
      <c r="B31" s="110" t="str">
        <f aca="false">'Orçam Ampliação Almoxarifado'!B106</f>
        <v>15.00</v>
      </c>
      <c r="C31" s="111" t="str">
        <f aca="false">'Orçam Ampliação Almoxarifado'!E106</f>
        <v>ESQUADRIAS METÁLICAS</v>
      </c>
      <c r="D31" s="112" t="n">
        <f aca="false">E31/$E$37*100</f>
        <v>4.41529638895036</v>
      </c>
      <c r="E31" s="112" t="n">
        <f aca="false">'Orçam Ampliação Almoxarifado'!J106</f>
        <v>5831.2812</v>
      </c>
      <c r="F31" s="113"/>
      <c r="G31" s="113" t="n">
        <f aca="false">F31*E31/100</f>
        <v>0</v>
      </c>
      <c r="H31" s="113"/>
      <c r="I31" s="113" t="n">
        <f aca="false">H31*E31/100</f>
        <v>0</v>
      </c>
      <c r="J31" s="113" t="n">
        <v>50</v>
      </c>
      <c r="K31" s="113" t="n">
        <f aca="false">J31*E31/100</f>
        <v>2915.6406</v>
      </c>
      <c r="L31" s="113" t="n">
        <v>50</v>
      </c>
      <c r="M31" s="113" t="n">
        <f aca="false">L31*E31/100</f>
        <v>2915.6406</v>
      </c>
      <c r="N31" s="114" t="n">
        <f aca="false">G31+I31+K31+M31</f>
        <v>5831.2812</v>
      </c>
      <c r="O31" s="115" t="n">
        <f aca="false">F31+H31+J31+L31</f>
        <v>100</v>
      </c>
    </row>
    <row r="32" customFormat="false" ht="18" hidden="false" customHeight="true" outlineLevel="0" collapsed="false">
      <c r="B32" s="110" t="str">
        <f aca="false">'Orçam Ampliação Almoxarifado'!B110</f>
        <v>16.00</v>
      </c>
      <c r="C32" s="111" t="str">
        <f aca="false">'Orçam Ampliação Almoxarifado'!E32</f>
        <v>PAREDE E PAINÉIS</v>
      </c>
      <c r="D32" s="112" t="n">
        <f aca="false">E32/$E$37*100</f>
        <v>1.23991838272</v>
      </c>
      <c r="E32" s="112" t="n">
        <f aca="false">'Orçam Ampliação Almoxarifado'!J110</f>
        <v>1637.56</v>
      </c>
      <c r="F32" s="113"/>
      <c r="G32" s="113" t="n">
        <f aca="false">F32*E32/100</f>
        <v>0</v>
      </c>
      <c r="H32" s="113"/>
      <c r="I32" s="113" t="n">
        <f aca="false">H32*E32/100</f>
        <v>0</v>
      </c>
      <c r="J32" s="113"/>
      <c r="K32" s="113" t="n">
        <f aca="false">J32*E32/100</f>
        <v>0</v>
      </c>
      <c r="L32" s="113" t="n">
        <v>100</v>
      </c>
      <c r="M32" s="113" t="n">
        <f aca="false">L32*E32/100</f>
        <v>1637.56</v>
      </c>
      <c r="N32" s="114" t="n">
        <f aca="false">G32+I32+K32+M32</f>
        <v>1637.56</v>
      </c>
      <c r="O32" s="115" t="n">
        <f aca="false">F32+H32+J32+L32</f>
        <v>100</v>
      </c>
    </row>
    <row r="33" customFormat="false" ht="18" hidden="false" customHeight="true" outlineLevel="0" collapsed="false">
      <c r="B33" s="110" t="str">
        <f aca="false">'Orçam Ampliação Almoxarifado'!B113</f>
        <v>17.00</v>
      </c>
      <c r="C33" s="111" t="str">
        <f aca="false">'Orçam Ampliação Almoxarifado'!E113</f>
        <v>PINTURA</v>
      </c>
      <c r="D33" s="112" t="n">
        <f aca="false">E33/$E$37*100</f>
        <v>5.12381279607465</v>
      </c>
      <c r="E33" s="112" t="n">
        <f aca="false">'Orçam Ampliação Almoxarifado'!J113</f>
        <v>6767.0187</v>
      </c>
      <c r="F33" s="113"/>
      <c r="G33" s="113" t="n">
        <f aca="false">F33*E33/100</f>
        <v>0</v>
      </c>
      <c r="H33" s="113" t="n">
        <v>35</v>
      </c>
      <c r="I33" s="113" t="n">
        <f aca="false">H33*E33/100</f>
        <v>2368.456545</v>
      </c>
      <c r="J33" s="113" t="n">
        <v>30</v>
      </c>
      <c r="K33" s="113" t="n">
        <f aca="false">J33*E33/100</f>
        <v>2030.10561</v>
      </c>
      <c r="L33" s="113" t="n">
        <v>35</v>
      </c>
      <c r="M33" s="113" t="n">
        <f aca="false">L33*E33/100</f>
        <v>2368.456545</v>
      </c>
      <c r="N33" s="114" t="n">
        <f aca="false">G33+I33+K33+M33</f>
        <v>6767.0187</v>
      </c>
      <c r="O33" s="115" t="n">
        <f aca="false">F33+H33+J33+L33</f>
        <v>100</v>
      </c>
    </row>
    <row r="34" customFormat="false" ht="18" hidden="false" customHeight="true" outlineLevel="0" collapsed="false">
      <c r="B34" s="110" t="str">
        <f aca="false">'Orçam Ampliação Almoxarifado'!B118</f>
        <v>18.00</v>
      </c>
      <c r="C34" s="111" t="str">
        <f aca="false">'Orçam Ampliação Almoxarifado'!E118</f>
        <v>SERVIÇOS COMPLEMENTARES</v>
      </c>
      <c r="D34" s="112" t="n">
        <f aca="false">E34/$E$37*100</f>
        <v>7.08867660292264</v>
      </c>
      <c r="E34" s="112" t="n">
        <f aca="false">'Orçam Ampliação Almoxarifado'!J118</f>
        <v>9362.014</v>
      </c>
      <c r="F34" s="113"/>
      <c r="G34" s="113" t="n">
        <f aca="false">F34*E34/100</f>
        <v>0</v>
      </c>
      <c r="H34" s="113"/>
      <c r="I34" s="113" t="n">
        <f aca="false">H34*E34/100</f>
        <v>0</v>
      </c>
      <c r="J34" s="113"/>
      <c r="K34" s="113" t="n">
        <f aca="false">J34*E34/100</f>
        <v>0</v>
      </c>
      <c r="L34" s="113" t="n">
        <v>100</v>
      </c>
      <c r="M34" s="113" t="n">
        <f aca="false">L34*E34/100</f>
        <v>9362.014</v>
      </c>
      <c r="N34" s="114" t="n">
        <f aca="false">G34+I34+K34+M34</f>
        <v>9362.014</v>
      </c>
      <c r="O34" s="115" t="n">
        <f aca="false">F34+H34+J34+L34</f>
        <v>100</v>
      </c>
    </row>
    <row r="35" customFormat="false" ht="18" hidden="false" customHeight="true" outlineLevel="0" collapsed="false">
      <c r="B35" s="110" t="str">
        <f aca="false">'Orçam Ampliação Almoxarifado'!B124</f>
        <v>19.00</v>
      </c>
      <c r="C35" s="111" t="str">
        <f aca="false">'Orçam Ampliação Almoxarifado'!E124</f>
        <v>LIMPEZA</v>
      </c>
      <c r="D35" s="112" t="n">
        <f aca="false">E35/$E$37*100</f>
        <v>0.0999470105028457</v>
      </c>
      <c r="E35" s="112" t="n">
        <f aca="false">'Orçam Ampliação Almoxarifado'!J124</f>
        <v>132</v>
      </c>
      <c r="F35" s="113"/>
      <c r="G35" s="113" t="n">
        <f aca="false">F35*E35/100</f>
        <v>0</v>
      </c>
      <c r="H35" s="113"/>
      <c r="I35" s="113" t="n">
        <f aca="false">H35*E35/100</f>
        <v>0</v>
      </c>
      <c r="J35" s="113"/>
      <c r="K35" s="113" t="n">
        <f aca="false">J35*E35/100</f>
        <v>0</v>
      </c>
      <c r="L35" s="113" t="n">
        <v>100</v>
      </c>
      <c r="M35" s="113" t="n">
        <f aca="false">L35*E35/100</f>
        <v>132</v>
      </c>
      <c r="N35" s="114" t="n">
        <f aca="false">G35+I35+K35+M35</f>
        <v>132</v>
      </c>
      <c r="O35" s="115" t="n">
        <f aca="false">F35+H35+J35+L35</f>
        <v>100</v>
      </c>
    </row>
    <row r="36" s="100" customFormat="true" ht="5.1" hidden="false" customHeight="true" outlineLevel="0" collapsed="false">
      <c r="B36" s="116"/>
      <c r="C36" s="117"/>
      <c r="D36" s="118"/>
      <c r="E36" s="118"/>
      <c r="F36" s="119"/>
      <c r="G36" s="119"/>
      <c r="H36" s="119"/>
      <c r="I36" s="119"/>
      <c r="J36" s="119"/>
      <c r="K36" s="119"/>
      <c r="L36" s="119"/>
      <c r="M36" s="119"/>
      <c r="N36" s="120"/>
      <c r="O36" s="121"/>
    </row>
    <row r="37" s="105" customFormat="true" ht="18" hidden="false" customHeight="true" outlineLevel="0" collapsed="false">
      <c r="B37" s="122" t="s">
        <v>339</v>
      </c>
      <c r="C37" s="123"/>
      <c r="D37" s="124"/>
      <c r="E37" s="125" t="n">
        <f aca="false">SUM(E17:E35)</f>
        <v>132069.98322</v>
      </c>
      <c r="F37" s="126"/>
      <c r="G37" s="125" t="n">
        <f aca="false">SUM(G17:G35)</f>
        <v>16010.9987</v>
      </c>
      <c r="H37" s="126"/>
      <c r="I37" s="125" t="n">
        <f aca="false">SUM(I17:I35)</f>
        <v>35808.053695</v>
      </c>
      <c r="J37" s="126"/>
      <c r="K37" s="125" t="n">
        <f aca="false">SUM(K17:K35)</f>
        <v>45420.916132</v>
      </c>
      <c r="L37" s="126"/>
      <c r="M37" s="125" t="n">
        <f aca="false">SUM(M17:M35)</f>
        <v>34830.014693</v>
      </c>
      <c r="N37" s="126" t="n">
        <f aca="false">G37+I37+K37+M37</f>
        <v>132069.98322</v>
      </c>
      <c r="O37" s="115"/>
    </row>
    <row r="38" s="105" customFormat="true" ht="18" hidden="false" customHeight="true" outlineLevel="0" collapsed="false">
      <c r="B38" s="122" t="s">
        <v>340</v>
      </c>
      <c r="C38" s="123"/>
      <c r="D38" s="124"/>
      <c r="E38" s="125" t="n">
        <f aca="false">E37*0.2493</f>
        <v>32925.046816746</v>
      </c>
      <c r="F38" s="126"/>
      <c r="G38" s="125" t="n">
        <f aca="false">G37*0.2493</f>
        <v>3991.54197591</v>
      </c>
      <c r="H38" s="126"/>
      <c r="I38" s="125" t="n">
        <f aca="false">I37*0.2493</f>
        <v>8926.9477861635</v>
      </c>
      <c r="J38" s="126"/>
      <c r="K38" s="125" t="n">
        <f aca="false">K37*0.2493</f>
        <v>11323.4343917076</v>
      </c>
      <c r="L38" s="126"/>
      <c r="M38" s="125" t="n">
        <f aca="false">M37*0.2493</f>
        <v>8683.1226629649</v>
      </c>
      <c r="N38" s="126" t="n">
        <f aca="false">G38+I38+K38+M38</f>
        <v>32925.046816746</v>
      </c>
      <c r="O38" s="115"/>
    </row>
    <row r="39" s="105" customFormat="true" ht="18" hidden="false" customHeight="true" outlineLevel="0" collapsed="false">
      <c r="B39" s="122" t="s">
        <v>341</v>
      </c>
      <c r="C39" s="123"/>
      <c r="D39" s="124"/>
      <c r="E39" s="125" t="n">
        <f aca="false">SUM(E37:E38)</f>
        <v>164995.030036746</v>
      </c>
      <c r="F39" s="126"/>
      <c r="G39" s="125" t="n">
        <f aca="false">SUM(G37:G38)</f>
        <v>20002.54067591</v>
      </c>
      <c r="H39" s="126"/>
      <c r="I39" s="125" t="n">
        <f aca="false">SUM(I37:I38)</f>
        <v>44735.0014811635</v>
      </c>
      <c r="J39" s="126"/>
      <c r="K39" s="125" t="n">
        <f aca="false">SUM(K37:K38)</f>
        <v>56744.3505237076</v>
      </c>
      <c r="L39" s="126"/>
      <c r="M39" s="125" t="n">
        <f aca="false">SUM(M37:M38)</f>
        <v>43513.1373559649</v>
      </c>
      <c r="N39" s="125" t="n">
        <f aca="false">SUM(N37:N38)</f>
        <v>164995.030036746</v>
      </c>
    </row>
    <row r="40" s="127" customFormat="true" ht="5.1" hidden="false" customHeight="true" outlineLevel="0" collapsed="false">
      <c r="B40" s="123"/>
      <c r="C40" s="123"/>
      <c r="D40" s="128"/>
      <c r="E40" s="129"/>
      <c r="F40" s="130"/>
      <c r="G40" s="129"/>
      <c r="H40" s="130"/>
      <c r="I40" s="129"/>
      <c r="J40" s="130"/>
      <c r="K40" s="129"/>
      <c r="L40" s="130"/>
      <c r="M40" s="129"/>
      <c r="N40" s="130"/>
    </row>
    <row r="41" s="105" customFormat="true" ht="18" hidden="false" customHeight="true" outlineLevel="0" collapsed="false">
      <c r="B41" s="122" t="s">
        <v>342</v>
      </c>
      <c r="C41" s="123"/>
      <c r="D41" s="131" t="n">
        <f aca="false">SUM(D17:D37)</f>
        <v>100</v>
      </c>
      <c r="E41" s="132"/>
      <c r="F41" s="133" t="n">
        <f aca="false">G37/$E$37</f>
        <v>0.121231170850754</v>
      </c>
      <c r="G41" s="133"/>
      <c r="H41" s="133" t="n">
        <f aca="false">I37/$E$37</f>
        <v>0.271129387783381</v>
      </c>
      <c r="I41" s="133"/>
      <c r="J41" s="133" t="n">
        <f aca="false">K37/$E$37</f>
        <v>0.343915513764688</v>
      </c>
      <c r="K41" s="133"/>
      <c r="L41" s="133" t="n">
        <f aca="false">M37/$E$37</f>
        <v>0.263723927601177</v>
      </c>
      <c r="M41" s="133"/>
      <c r="N41" s="134" t="n">
        <f aca="false">SUM(F41:M41)</f>
        <v>1</v>
      </c>
    </row>
    <row r="43" s="135" customFormat="true" ht="14.25" hidden="false" customHeight="false" outlineLevel="0" collapsed="false">
      <c r="B43" s="75" t="s">
        <v>318</v>
      </c>
      <c r="C43" s="75"/>
      <c r="D43" s="75"/>
      <c r="E43" s="75"/>
      <c r="F43" s="75"/>
      <c r="G43" s="76"/>
      <c r="H43" s="76"/>
      <c r="I43" s="76"/>
      <c r="J43" s="76"/>
      <c r="K43" s="76"/>
      <c r="L43" s="84"/>
      <c r="M43" s="84"/>
      <c r="N43" s="84"/>
    </row>
    <row r="44" s="135" customFormat="true" ht="14.25" hidden="false" customHeight="false" outlineLevel="0" collapsed="false"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84"/>
      <c r="M44" s="84"/>
      <c r="N44" s="84"/>
    </row>
    <row r="45" s="135" customFormat="true" ht="14.25" hidden="false" customHeight="false" outlineLevel="0" collapsed="false">
      <c r="B45" s="75"/>
      <c r="C45" s="136"/>
      <c r="D45" s="136"/>
      <c r="E45" s="76"/>
      <c r="F45" s="76"/>
      <c r="G45" s="76"/>
      <c r="H45" s="76"/>
      <c r="I45" s="76"/>
      <c r="J45" s="76"/>
      <c r="K45" s="76"/>
      <c r="L45" s="84"/>
      <c r="M45" s="84"/>
      <c r="N45" s="84"/>
    </row>
    <row r="46" s="135" customFormat="true" ht="14.25" hidden="false" customHeight="true" outlineLevel="0" collapsed="false">
      <c r="B46" s="78" t="s">
        <v>319</v>
      </c>
      <c r="C46" s="78"/>
      <c r="D46" s="78"/>
      <c r="E46" s="78"/>
      <c r="F46" s="78"/>
      <c r="G46" s="78"/>
      <c r="H46" s="78"/>
      <c r="I46" s="78"/>
      <c r="J46" s="78"/>
      <c r="K46" s="78"/>
      <c r="L46" s="84"/>
      <c r="M46" s="84"/>
      <c r="N46" s="84"/>
    </row>
    <row r="47" s="135" customFormat="true" ht="14.25" hidden="false" customHeight="true" outlineLevel="0" collapsed="false">
      <c r="B47" s="78" t="s">
        <v>320</v>
      </c>
      <c r="C47" s="78"/>
      <c r="D47" s="78"/>
      <c r="E47" s="78"/>
      <c r="F47" s="78"/>
      <c r="G47" s="78"/>
      <c r="H47" s="78"/>
      <c r="I47" s="78"/>
      <c r="J47" s="78"/>
      <c r="K47" s="78"/>
      <c r="L47" s="137"/>
      <c r="M47" s="137"/>
      <c r="N47" s="84"/>
    </row>
    <row r="48" s="135" customFormat="true" ht="12.75" hidden="false" customHeight="false" outlineLevel="0" collapsed="false">
      <c r="B48" s="79" t="s">
        <v>321</v>
      </c>
      <c r="C48" s="79"/>
      <c r="D48" s="79"/>
      <c r="E48" s="79"/>
      <c r="F48" s="79"/>
      <c r="G48" s="79"/>
      <c r="H48" s="79"/>
      <c r="I48" s="79"/>
      <c r="J48" s="79"/>
      <c r="K48" s="79"/>
      <c r="L48" s="138"/>
      <c r="M48" s="138"/>
      <c r="N48" s="84"/>
    </row>
    <row r="49" s="135" customFormat="true" ht="14.25" hidden="false" customHeight="false" outlineLevel="0" collapsed="false">
      <c r="B49" s="139"/>
      <c r="C49" s="139"/>
      <c r="D49" s="139"/>
      <c r="E49" s="139"/>
      <c r="F49" s="84"/>
      <c r="G49" s="84"/>
      <c r="H49" s="84"/>
      <c r="I49" s="84"/>
      <c r="J49" s="84"/>
      <c r="K49" s="84"/>
      <c r="L49" s="84"/>
      <c r="M49" s="84"/>
      <c r="N49" s="84"/>
    </row>
    <row r="50" s="135" customFormat="true" ht="12" hidden="false" customHeight="false" outlineLevel="0" collapsed="false">
      <c r="D50" s="84"/>
      <c r="F50" s="84"/>
      <c r="G50" s="84"/>
      <c r="H50" s="84"/>
      <c r="I50" s="84"/>
      <c r="J50" s="84"/>
      <c r="K50" s="84"/>
      <c r="L50" s="84"/>
      <c r="M50" s="84"/>
      <c r="N50" s="84"/>
    </row>
  </sheetData>
  <mergeCells count="26">
    <mergeCell ref="B2:N2"/>
    <mergeCell ref="B3:N3"/>
    <mergeCell ref="B4:N4"/>
    <mergeCell ref="B5:N5"/>
    <mergeCell ref="B7:I7"/>
    <mergeCell ref="B8:I8"/>
    <mergeCell ref="B9:N9"/>
    <mergeCell ref="B10:E10"/>
    <mergeCell ref="F10:H10"/>
    <mergeCell ref="I10:K10"/>
    <mergeCell ref="L10:N10"/>
    <mergeCell ref="B12:N12"/>
    <mergeCell ref="B14:B15"/>
    <mergeCell ref="C14:C15"/>
    <mergeCell ref="D14:D15"/>
    <mergeCell ref="E14:E15"/>
    <mergeCell ref="F14:G14"/>
    <mergeCell ref="H14:I14"/>
    <mergeCell ref="J14:K14"/>
    <mergeCell ref="L14:M14"/>
    <mergeCell ref="N14:N15"/>
    <mergeCell ref="B43:F43"/>
    <mergeCell ref="G43:K43"/>
    <mergeCell ref="B46:K46"/>
    <mergeCell ref="B47:K47"/>
    <mergeCell ref="B48:K48"/>
  </mergeCells>
  <printOptions headings="false" gridLines="false" gridLinesSet="true" horizontalCentered="true" verticalCentered="false"/>
  <pageMargins left="0.39375" right="0.196527777777778" top="0.39375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9:25:04Z</dcterms:created>
  <dc:creator>Antonio Pires Melo</dc:creator>
  <dc:description/>
  <dc:language>en-US</dc:language>
  <cp:lastModifiedBy>Fauze Simão Sobrinho</cp:lastModifiedBy>
  <cp:lastPrinted>2017-07-05T18:05:59Z</cp:lastPrinted>
  <dcterms:modified xsi:type="dcterms:W3CDTF">2017-07-05T18:06:13Z</dcterms:modified>
  <cp:revision>0</cp:revision>
  <dc:subject>Composições Unitárias de Preços</dc:subject>
  <dc:title>Cálculo do Custo de Construção</dc:title>
</cp:coreProperties>
</file>